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ster" sheetId="1" state="visible" r:id="rId2"/>
    <sheet name="Number" sheetId="2" state="visible" r:id="rId3"/>
    <sheet name="Sheet3" sheetId="3" state="visible" r:id="rId4"/>
    <sheet name="Year" sheetId="4" state="visible" r:id="rId5"/>
    <sheet name="Ancester" sheetId="5" state="visible" r:id="rId6"/>
    <sheet name="Count by ye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4" uniqueCount="2582">
  <si>
    <t xml:space="preserve">Membership No.</t>
  </si>
  <si>
    <t xml:space="preserve">Names</t>
  </si>
  <si>
    <t xml:space="preserve">Ancestors No.</t>
  </si>
  <si>
    <t xml:space="preserve">Ancestors</t>
  </si>
  <si>
    <t xml:space="preserve">Date Proven</t>
  </si>
  <si>
    <t xml:space="preserve">01996-1</t>
  </si>
  <si>
    <t xml:space="preserve">Jerald M. Ramsey</t>
  </si>
  <si>
    <t xml:space="preserve">Oliver Johnson</t>
  </si>
  <si>
    <t xml:space="preserve">Evaline Burris</t>
  </si>
  <si>
    <t xml:space="preserve">Francis Burris</t>
  </si>
  <si>
    <t xml:space="preserve">Lydia Catherine Johnson</t>
  </si>
  <si>
    <t xml:space="preserve">Henry Burris</t>
  </si>
  <si>
    <t xml:space="preserve">Hester Ann Latimore</t>
  </si>
  <si>
    <t xml:space="preserve">John Latimore</t>
  </si>
  <si>
    <t xml:space="preserve">Margaret Horner</t>
  </si>
  <si>
    <t xml:space="preserve">Daniel Sturgeon Johnson</t>
  </si>
  <si>
    <t xml:space="preserve">Sarah Hively</t>
  </si>
  <si>
    <t xml:space="preserve">Barbara Obenour</t>
  </si>
  <si>
    <t xml:space="preserve">01996-2</t>
  </si>
  <si>
    <t xml:space="preserve">David A. Rish</t>
  </si>
  <si>
    <t xml:space="preserve">Paul F. Sieg</t>
  </si>
  <si>
    <t xml:space="preserve">Margaret Evans</t>
  </si>
  <si>
    <t xml:space="preserve">Jacob Sieg</t>
  </si>
  <si>
    <t xml:space="preserve">Lydia Haines</t>
  </si>
  <si>
    <t xml:space="preserve">David Evans</t>
  </si>
  <si>
    <t xml:space="preserve">Lovina Price</t>
  </si>
  <si>
    <t xml:space="preserve">James T. McQuown</t>
  </si>
  <si>
    <t xml:space="preserve">Mary Sloan</t>
  </si>
  <si>
    <t xml:space="preserve">John I. Rish</t>
  </si>
  <si>
    <t xml:space="preserve">Florence Ella McQuown</t>
  </si>
  <si>
    <t xml:space="preserve">David Rish</t>
  </si>
  <si>
    <t xml:space="preserve">Margaret Jane McElree</t>
  </si>
  <si>
    <t xml:space="preserve">01996-3</t>
  </si>
  <si>
    <t xml:space="preserve">Ellen Headington</t>
  </si>
  <si>
    <t xml:space="preserve">Frank Laubis</t>
  </si>
  <si>
    <t xml:space="preserve">01996-4</t>
  </si>
  <si>
    <t xml:space="preserve">Ramona Evon Park</t>
  </si>
  <si>
    <t xml:space="preserve">Timothy Sheppard</t>
  </si>
  <si>
    <t xml:space="preserve">Hannah Sheppard</t>
  </si>
  <si>
    <t xml:space="preserve">01996-5</t>
  </si>
  <si>
    <t xml:space="preserve">Leallah Franklin</t>
  </si>
  <si>
    <t xml:space="preserve">Conrad Spitzer</t>
  </si>
  <si>
    <t xml:space="preserve">01996-6</t>
  </si>
  <si>
    <t xml:space="preserve">Mahala Pittington/Pitt/Spitzer</t>
  </si>
  <si>
    <t xml:space="preserve">James E. Farst</t>
  </si>
  <si>
    <t xml:space="preserve">Nathaniel Blayney</t>
  </si>
  <si>
    <t xml:space="preserve">01996-7</t>
  </si>
  <si>
    <t xml:space="preserve">Henry Ira Wetherill</t>
  </si>
  <si>
    <t xml:space="preserve">Anna Belle Irwin</t>
  </si>
  <si>
    <t xml:space="preserve">Shirley I. Ingram</t>
  </si>
  <si>
    <t xml:space="preserve">Marion W. Irwin</t>
  </si>
  <si>
    <t xml:space="preserve">01996-8</t>
  </si>
  <si>
    <t xml:space="preserve">Alice Gill Wetherill</t>
  </si>
  <si>
    <t xml:space="preserve">Emma Catherine Blayney</t>
  </si>
  <si>
    <t xml:space="preserve">Ada Jane Shultz Irwin</t>
  </si>
  <si>
    <t xml:space="preserve">Sara L. Barrett Duncan</t>
  </si>
  <si>
    <t xml:space="preserve">Caleb Gardner</t>
  </si>
  <si>
    <t xml:space="preserve">Edmund Gardner</t>
  </si>
  <si>
    <t xml:space="preserve">01996-9</t>
  </si>
  <si>
    <t xml:space="preserve">David M. Chamberlain</t>
  </si>
  <si>
    <t xml:space="preserve">James Jones</t>
  </si>
  <si>
    <t xml:space="preserve">John Irwin Jr.</t>
  </si>
  <si>
    <t xml:space="preserve">Robert J. Burris</t>
  </si>
  <si>
    <t xml:space="preserve">Charles W. Burris</t>
  </si>
  <si>
    <t xml:space="preserve">01996-10</t>
  </si>
  <si>
    <t xml:space="preserve">Hannah Bridge Chamberlain</t>
  </si>
  <si>
    <t xml:space="preserve">Sarah Ann Preston</t>
  </si>
  <si>
    <t xml:space="preserve">Josephine Bryant Irwin</t>
  </si>
  <si>
    <t xml:space="preserve">William T. Schertzer</t>
  </si>
  <si>
    <t xml:space="preserve">Emmanuel Schertzer</t>
  </si>
  <si>
    <t xml:space="preserve">Solomon Schertzer</t>
  </si>
  <si>
    <t xml:space="preserve">01996-11</t>
  </si>
  <si>
    <t xml:space="preserve">Michael Printz</t>
  </si>
  <si>
    <t xml:space="preserve">John Jones</t>
  </si>
  <si>
    <t xml:space="preserve">Samuel Shultz</t>
  </si>
  <si>
    <t xml:space="preserve">Robert E. Laubis</t>
  </si>
  <si>
    <t xml:space="preserve">Rhinehart Laubis</t>
  </si>
  <si>
    <t xml:space="preserve">01996-12</t>
  </si>
  <si>
    <t xml:space="preserve">Mary Ann Wiley Printz</t>
  </si>
  <si>
    <t xml:space="preserve">Rachel Lavina Irwin</t>
  </si>
  <si>
    <t xml:space="preserve">Amanda Starr Monteleone</t>
  </si>
  <si>
    <t xml:space="preserve">Calvin Alexander Anspach</t>
  </si>
  <si>
    <t xml:space="preserve">Samuel M. Anspach</t>
  </si>
  <si>
    <t xml:space="preserve">Jonathon Anspach</t>
  </si>
  <si>
    <t xml:space="preserve">Elizabeth Swinehart</t>
  </si>
  <si>
    <t xml:space="preserve">Mary Magdalena Long</t>
  </si>
  <si>
    <t xml:space="preserve">Mary Magdalena Boyer</t>
  </si>
  <si>
    <t xml:space="preserve">Mary Bell Sims</t>
  </si>
  <si>
    <t xml:space="preserve">Joseph Sims</t>
  </si>
  <si>
    <t xml:space="preserve">Jeremiah Sims</t>
  </si>
  <si>
    <t xml:space="preserve">Sarah Anna Davison</t>
  </si>
  <si>
    <t xml:space="preserve">Sarah Anna Schriver</t>
  </si>
  <si>
    <t xml:space="preserve">Henry Schriver</t>
  </si>
  <si>
    <t xml:space="preserve">Ann Sarah Stout</t>
  </si>
  <si>
    <t xml:space="preserve">01996-13</t>
  </si>
  <si>
    <t xml:space="preserve">Sarah Cotterill</t>
  </si>
  <si>
    <t xml:space="preserve">Solomon Shultz</t>
  </si>
  <si>
    <t xml:space="preserve">William John Wentz</t>
  </si>
  <si>
    <t xml:space="preserve">Daniel Wenz (tz)</t>
  </si>
  <si>
    <t xml:space="preserve">Christinia Wentz</t>
  </si>
  <si>
    <t xml:space="preserve">John Wentz</t>
  </si>
  <si>
    <t xml:space="preserve">Henry Rodenberger</t>
  </si>
  <si>
    <t xml:space="preserve">Maria Wagoner Rodenberger</t>
  </si>
  <si>
    <t xml:space="preserve">Clara Rodenberger</t>
  </si>
  <si>
    <t xml:space="preserve">01996-14</t>
  </si>
  <si>
    <t xml:space="preserve">Margaret Lodena Burd</t>
  </si>
  <si>
    <t xml:space="preserve">William Irwin</t>
  </si>
  <si>
    <t xml:space="preserve">Martha Elizabeth Miller</t>
  </si>
  <si>
    <t xml:space="preserve">Robert Thompson</t>
  </si>
  <si>
    <t xml:space="preserve">01996-15</t>
  </si>
  <si>
    <t xml:space="preserve">Katherine Quinn</t>
  </si>
  <si>
    <t xml:space="preserve">Eliza Jane Zimmerman Irwin</t>
  </si>
  <si>
    <t xml:space="preserve">Donald Dean Woodard</t>
  </si>
  <si>
    <t xml:space="preserve">Marcellus Woodard</t>
  </si>
  <si>
    <t xml:space="preserve">John Woodard</t>
  </si>
  <si>
    <t xml:space="preserve">Elizabeth Gardner Woodard</t>
  </si>
  <si>
    <t xml:space="preserve">Aurebia Mann Woodard</t>
  </si>
  <si>
    <t xml:space="preserve">01996-16</t>
  </si>
  <si>
    <t xml:space="preserve">John Burd/Bird</t>
  </si>
  <si>
    <t xml:space="preserve">Thomas Irwin</t>
  </si>
  <si>
    <t xml:space="preserve">Marion Houser</t>
  </si>
  <si>
    <t xml:space="preserve">John Houser</t>
  </si>
  <si>
    <t xml:space="preserve">Nancy Houser</t>
  </si>
  <si>
    <t xml:space="preserve">01996-17</t>
  </si>
  <si>
    <t xml:space="preserve">Andrew Zimmerman</t>
  </si>
  <si>
    <t xml:space="preserve">Allyene M. Pfeiffer Wolf</t>
  </si>
  <si>
    <t xml:space="preserve">Michael Pfeiffer</t>
  </si>
  <si>
    <t xml:space="preserve">Johann George Pfeiffer</t>
  </si>
  <si>
    <t xml:space="preserve">George Wilhelm Pfeiffer</t>
  </si>
  <si>
    <t xml:space="preserve">01996-18</t>
  </si>
  <si>
    <t xml:space="preserve">Ruth Ann Taylor Zimmerman</t>
  </si>
  <si>
    <t xml:space="preserve">Betty J. Pfeiffer Turner</t>
  </si>
  <si>
    <t xml:space="preserve">1837/50</t>
  </si>
  <si>
    <t xml:space="preserve">1843/60</t>
  </si>
  <si>
    <t xml:space="preserve">1862/70</t>
  </si>
  <si>
    <t xml:space="preserve">01996-19</t>
  </si>
  <si>
    <t xml:space="preserve">Carol J. Price White</t>
  </si>
  <si>
    <t xml:space="preserve">Christopher Richards</t>
  </si>
  <si>
    <t xml:space="preserve">Allen McGinnis</t>
  </si>
  <si>
    <t xml:space="preserve">Reuben Henkile</t>
  </si>
  <si>
    <t xml:space="preserve">William Neal</t>
  </si>
  <si>
    <t xml:space="preserve">Mary Neal</t>
  </si>
  <si>
    <t xml:space="preserve">Benjamine Rightmire</t>
  </si>
  <si>
    <t xml:space="preserve">John Wesley McGinnis</t>
  </si>
  <si>
    <t xml:space="preserve">01996-20</t>
  </si>
  <si>
    <t xml:space="preserve">Wayne Robert Wolf</t>
  </si>
  <si>
    <t xml:space="preserve">01996-21</t>
  </si>
  <si>
    <t xml:space="preserve">Leland Carson Wolf</t>
  </si>
  <si>
    <t xml:space="preserve">01996-22</t>
  </si>
  <si>
    <t xml:space="preserve">Jodi M. Lowery-Tilbury</t>
  </si>
  <si>
    <t xml:space="preserve">John Lowery</t>
  </si>
  <si>
    <t xml:space="preserve">James Elmer Lowery</t>
  </si>
  <si>
    <t xml:space="preserve">John Christian Hites</t>
  </si>
  <si>
    <t xml:space="preserve">Christian Hites</t>
  </si>
  <si>
    <t xml:space="preserve">01996-23</t>
  </si>
  <si>
    <t xml:space="preserve">Rosemary Harvey Nowlan</t>
  </si>
  <si>
    <t xml:space="preserve">John Hindman</t>
  </si>
  <si>
    <t xml:space="preserve">Mary E. Hindman</t>
  </si>
  <si>
    <t xml:space="preserve">01996-24</t>
  </si>
  <si>
    <t xml:space="preserve">Judith L. Mumea</t>
  </si>
  <si>
    <t xml:space="preserve">Martha Rightmire</t>
  </si>
  <si>
    <t xml:space="preserve">Gorden Monroe Wilcox</t>
  </si>
  <si>
    <t xml:space="preserve">01996-25</t>
  </si>
  <si>
    <t xml:space="preserve">Joan Tressel Kindle</t>
  </si>
  <si>
    <t xml:space="preserve">Hugh W. McElroy</t>
  </si>
  <si>
    <t xml:space="preserve">David Andrew Jackson McElroy</t>
  </si>
  <si>
    <t xml:space="preserve">Dora A. McElroy Tressel</t>
  </si>
  <si>
    <t xml:space="preserve">John Tressel</t>
  </si>
  <si>
    <t xml:space="preserve">Daniel Albert Tressel</t>
  </si>
  <si>
    <t xml:space="preserve">01996-26</t>
  </si>
  <si>
    <t xml:space="preserve">Clair W. Kindle</t>
  </si>
  <si>
    <t xml:space="preserve">Joshua Kindle</t>
  </si>
  <si>
    <t xml:space="preserve">James Kindle</t>
  </si>
  <si>
    <t xml:space="preserve">01996-27</t>
  </si>
  <si>
    <t xml:space="preserve">Elsie M. Hubbell Tressel</t>
  </si>
  <si>
    <t xml:space="preserve">Gabriel Hubbell</t>
  </si>
  <si>
    <t xml:space="preserve">Samuel C. Hubbell</t>
  </si>
  <si>
    <t xml:space="preserve">01996-28</t>
  </si>
  <si>
    <t xml:space="preserve">Kenneth D. Tressel</t>
  </si>
  <si>
    <t xml:space="preserve">Dora Alice McElroy Tressel</t>
  </si>
  <si>
    <t xml:space="preserve">01996-29</t>
  </si>
  <si>
    <t xml:space="preserve">Floyd C. Parr</t>
  </si>
  <si>
    <t xml:space="preserve">James Dargan</t>
  </si>
  <si>
    <t xml:space="preserve">Julian Dargan</t>
  </si>
  <si>
    <t xml:space="preserve">John Dargan</t>
  </si>
  <si>
    <t xml:space="preserve">James Dargan, Jr.</t>
  </si>
  <si>
    <t xml:space="preserve">Aba Dargan</t>
  </si>
  <si>
    <t xml:space="preserve">01996-30</t>
  </si>
  <si>
    <t xml:space="preserve">Dora E. Clark Flowers</t>
  </si>
  <si>
    <t xml:space="preserve">Samuel Carson</t>
  </si>
  <si>
    <t xml:space="preserve">01996-31</t>
  </si>
  <si>
    <t xml:space="preserve">Francis Latimore</t>
  </si>
  <si>
    <t xml:space="preserve">Charles Randall Kelley</t>
  </si>
  <si>
    <t xml:space="preserve">Conrad Koch</t>
  </si>
  <si>
    <t xml:space="preserve">Lydia Ann Kraft</t>
  </si>
  <si>
    <t xml:space="preserve">George Conrad Koch</t>
  </si>
  <si>
    <t xml:space="preserve">Bernhard Bloom</t>
  </si>
  <si>
    <t xml:space="preserve">Anna Kathryn Alt</t>
  </si>
  <si>
    <t xml:space="preserve">Margaret Bloom</t>
  </si>
  <si>
    <t xml:space="preserve">01996-32</t>
  </si>
  <si>
    <t xml:space="preserve">Arminta Latimore</t>
  </si>
  <si>
    <t xml:space="preserve">Nancy Byers</t>
  </si>
  <si>
    <t xml:space="preserve">Joseph Puder/Pooter</t>
  </si>
  <si>
    <t xml:space="preserve">Catherine Van Horn Puder/Pooter</t>
  </si>
  <si>
    <t xml:space="preserve">Mary Puder/Pooter/Roby/Highland</t>
  </si>
  <si>
    <t xml:space="preserve">01996-33</t>
  </si>
  <si>
    <t xml:space="preserve">William H. Davis</t>
  </si>
  <si>
    <t xml:space="preserve">Willete J. Bloom Byers</t>
  </si>
  <si>
    <t xml:space="preserve">01996-34</t>
  </si>
  <si>
    <t xml:space="preserve">Isabella Kelly Davis</t>
  </si>
  <si>
    <t xml:space="preserve">Catherine Van Horn/Puder/Pooter</t>
  </si>
  <si>
    <t xml:space="preserve">Janet Bloom</t>
  </si>
  <si>
    <t xml:space="preserve">Franc/Francis Laubis</t>
  </si>
  <si>
    <t xml:space="preserve">Leobold Laubis</t>
  </si>
  <si>
    <r>
      <rPr>
        <sz val="11"/>
        <rFont val="Times New Roman"/>
        <family val="1"/>
      </rPr>
      <t xml:space="preserve">Catherine Van Horn </t>
    </r>
    <r>
      <rPr>
        <sz val="10"/>
        <rFont val="Times New Roman"/>
        <family val="1"/>
      </rPr>
      <t xml:space="preserve">Puder/Pooter</t>
    </r>
  </si>
  <si>
    <t xml:space="preserve">01996-35</t>
  </si>
  <si>
    <t xml:space="preserve">M. Margaret Smith Carson</t>
  </si>
  <si>
    <t xml:space="preserve">Mary  Puder/Pooter/Roby/Highland</t>
  </si>
  <si>
    <t xml:space="preserve">Nancy Osborn</t>
  </si>
  <si>
    <t xml:space="preserve">John William Zimmerman</t>
  </si>
  <si>
    <t xml:space="preserve">01996-36</t>
  </si>
  <si>
    <t xml:space="preserve">Margaret Winegardner</t>
  </si>
  <si>
    <t xml:space="preserve">01996-37</t>
  </si>
  <si>
    <t xml:space="preserve">Lou Ann Putman Harrold</t>
  </si>
  <si>
    <t xml:space="preserve">Nancy Hamilton Mathews</t>
  </si>
  <si>
    <t xml:space="preserve">Isaac Mathews</t>
  </si>
  <si>
    <t xml:space="preserve">Margaret Rusk Mathew</t>
  </si>
  <si>
    <t xml:space="preserve">Elihv Mathews</t>
  </si>
  <si>
    <t xml:space="preserve">Sarah G. Obenour Mathew</t>
  </si>
  <si>
    <t xml:space="preserve">Austin Wilbur Mathews</t>
  </si>
  <si>
    <t xml:space="preserve">01996-38</t>
  </si>
  <si>
    <t xml:space="preserve">Shannon R. House Byrne</t>
  </si>
  <si>
    <t xml:space="preserve">Jacob Stober</t>
  </si>
  <si>
    <t xml:space="preserve">Lincoln Stober</t>
  </si>
  <si>
    <t xml:space="preserve">01997-39</t>
  </si>
  <si>
    <t xml:space="preserve">Lois Albrecht</t>
  </si>
  <si>
    <t xml:space="preserve">Steven Strickland</t>
  </si>
  <si>
    <t xml:space="preserve">Therina Jane Waymack Strickland</t>
  </si>
  <si>
    <t xml:space="preserve">McCage Strickland</t>
  </si>
  <si>
    <t xml:space="preserve">01997-40</t>
  </si>
  <si>
    <t xml:space="preserve">Sara A. Barrett Duncan</t>
  </si>
  <si>
    <t xml:space="preserve">William Thomas Barrett</t>
  </si>
  <si>
    <t xml:space="preserve">Sarah Ann (Dobbins) Barrett</t>
  </si>
  <si>
    <t xml:space="preserve">Ella Barrett</t>
  </si>
  <si>
    <t xml:space="preserve">John Blush</t>
  </si>
  <si>
    <t xml:space="preserve">Elizabeth (Vetricht)Blush</t>
  </si>
  <si>
    <t xml:space="preserve">Elisa Blush</t>
  </si>
  <si>
    <t xml:space="preserve">Edward Blush</t>
  </si>
  <si>
    <t xml:space="preserve">01997-41</t>
  </si>
  <si>
    <t xml:space="preserve">Rex E. Canfield</t>
  </si>
  <si>
    <t xml:space="preserve">William Canfield</t>
  </si>
  <si>
    <t xml:space="preserve">John W. Canfield</t>
  </si>
  <si>
    <t xml:space="preserve">01997-42</t>
  </si>
  <si>
    <t xml:space="preserve">Martin Boyle</t>
  </si>
  <si>
    <t xml:space="preserve">01997-43</t>
  </si>
  <si>
    <t xml:space="preserve">Dianne E. (Dodds) Knipp</t>
  </si>
  <si>
    <t xml:space="preserve">John Dodds</t>
  </si>
  <si>
    <t xml:space="preserve">John Fletcher Dodds</t>
  </si>
  <si>
    <t xml:space="preserve">01997-44</t>
  </si>
  <si>
    <t xml:space="preserve">Brian Woodard</t>
  </si>
  <si>
    <t xml:space="preserve">Martin Druschel</t>
  </si>
  <si>
    <t xml:space="preserve">George F. Druschel</t>
  </si>
  <si>
    <t xml:space="preserve">Aurella (Mann) Woodard</t>
  </si>
  <si>
    <t xml:space="preserve">Elizabeth (Gardner) Woodard</t>
  </si>
  <si>
    <t xml:space="preserve">Amelia (Darendinger) Druschel</t>
  </si>
  <si>
    <t xml:space="preserve">Frank E. Woodard</t>
  </si>
  <si>
    <t xml:space="preserve">01997-45</t>
  </si>
  <si>
    <t xml:space="preserve">Maxson Ora Case</t>
  </si>
  <si>
    <t xml:space="preserve">Josiah Roby</t>
  </si>
  <si>
    <t xml:space="preserve">Margaret (Elsey) Roby</t>
  </si>
  <si>
    <t xml:space="preserve">Henry Roby</t>
  </si>
  <si>
    <t xml:space="preserve">Thomas Shanks</t>
  </si>
  <si>
    <t xml:space="preserve">Susannah (Pence) Shanks</t>
  </si>
  <si>
    <t xml:space="preserve">Barbara (Shanks) Roby</t>
  </si>
  <si>
    <t xml:space="preserve">01997-46</t>
  </si>
  <si>
    <t xml:space="preserve">Robert E. Moore</t>
  </si>
  <si>
    <t xml:space="preserve">Stephen Strickland</t>
  </si>
  <si>
    <t xml:space="preserve">Therina Jane (Waymack) Strickland</t>
  </si>
  <si>
    <t xml:space="preserve">01997-47</t>
  </si>
  <si>
    <t xml:space="preserve">Sharon Woodard</t>
  </si>
  <si>
    <t xml:space="preserve">Peter Rapp</t>
  </si>
  <si>
    <t xml:space="preserve">Henry Ochs</t>
  </si>
  <si>
    <t xml:space="preserve">Barbara Anna (Andres) Ochs</t>
  </si>
  <si>
    <t xml:space="preserve">Katherine (Ochs) Rapp</t>
  </si>
  <si>
    <t xml:space="preserve">01997-48</t>
  </si>
  <si>
    <t xml:space="preserve">Judson Howard Fults Jr.</t>
  </si>
  <si>
    <t xml:space="preserve">Jacob Fults Sr.</t>
  </si>
  <si>
    <t xml:space="preserve">Anna (Hesser) Fults</t>
  </si>
  <si>
    <t xml:space="preserve">Elizabeth (Coil) Fuls</t>
  </si>
  <si>
    <t xml:space="preserve">Eziekial Storer</t>
  </si>
  <si>
    <t xml:space="preserve">Margaret (Rice) Storer</t>
  </si>
  <si>
    <t xml:space="preserve">Jacob Fults Jr.</t>
  </si>
  <si>
    <t xml:space="preserve">Sarah Elizabeth (Storer) Fults</t>
  </si>
  <si>
    <t xml:space="preserve">Clement Rice</t>
  </si>
  <si>
    <t xml:space="preserve">Eliza (McCracken) Rice</t>
  </si>
  <si>
    <t xml:space="preserve">01997-49</t>
  </si>
  <si>
    <t xml:space="preserve">William M. Kahler</t>
  </si>
  <si>
    <t xml:space="preserve">John Frederick Kahler</t>
  </si>
  <si>
    <t xml:space="preserve">Susanna R. (Obenour) Kahler</t>
  </si>
  <si>
    <t xml:space="preserve">Harmon Obenour</t>
  </si>
  <si>
    <t xml:space="preserve">Christena (Acres) Obenour</t>
  </si>
  <si>
    <t xml:space="preserve">Henry Obenour</t>
  </si>
  <si>
    <t xml:space="preserve">Mary Jane (Sheppard) Obenour</t>
  </si>
  <si>
    <t xml:space="preserve">Lewis Kahler</t>
  </si>
  <si>
    <t xml:space="preserve">Margaret (Orth) Kahler</t>
  </si>
  <si>
    <t xml:space="preserve">01997-50</t>
  </si>
  <si>
    <t xml:space="preserve">Jeanne A. Bostater</t>
  </si>
  <si>
    <t xml:space="preserve">Millie (Moore) McDonald Roby</t>
  </si>
  <si>
    <t xml:space="preserve">Hezekiah M. Roby</t>
  </si>
  <si>
    <t xml:space="preserve">Mary Ann (Sparks) Roby</t>
  </si>
  <si>
    <t xml:space="preserve">Isaac Nelson Roby</t>
  </si>
  <si>
    <t xml:space="preserve">01997-51</t>
  </si>
  <si>
    <t xml:space="preserve">Lynn Flowers</t>
  </si>
  <si>
    <t xml:space="preserve">John Latimer</t>
  </si>
  <si>
    <t xml:space="preserve">Francis Latimer</t>
  </si>
  <si>
    <t xml:space="preserve">Arminita L. Latimer</t>
  </si>
  <si>
    <t xml:space="preserve">Margaret Smith</t>
  </si>
  <si>
    <t xml:space="preserve">William Davis</t>
  </si>
  <si>
    <t xml:space="preserve">Isabelle Kelly</t>
  </si>
  <si>
    <t xml:space="preserve">Francis Carson</t>
  </si>
  <si>
    <t xml:space="preserve">William Carson</t>
  </si>
  <si>
    <t xml:space="preserve">Lydia Jane Latimer</t>
  </si>
  <si>
    <t xml:space="preserve">01997-52</t>
  </si>
  <si>
    <t xml:space="preserve">Charles Kelley</t>
  </si>
  <si>
    <t xml:space="preserve">Nicholas Leoffert</t>
  </si>
  <si>
    <t xml:space="preserve">Margaret Freshcorn</t>
  </si>
  <si>
    <t xml:space="preserve">Nicholas Lotz</t>
  </si>
  <si>
    <t xml:space="preserve">Catharine Leoffert</t>
  </si>
  <si>
    <t xml:space="preserve">Louis Lutz</t>
  </si>
  <si>
    <t xml:space="preserve">Nicholas Glock</t>
  </si>
  <si>
    <t xml:space="preserve">Anna Ommert</t>
  </si>
  <si>
    <t xml:space="preserve">01998-53</t>
  </si>
  <si>
    <t xml:space="preserve">Calvin Kraft</t>
  </si>
  <si>
    <t xml:space="preserve">Johann Frederick Kraft</t>
  </si>
  <si>
    <t xml:space="preserve">Johanna Louisa Strassman</t>
  </si>
  <si>
    <t xml:space="preserve">Christian Frederick Kraft</t>
  </si>
  <si>
    <t xml:space="preserve">Adam Hensel</t>
  </si>
  <si>
    <t xml:space="preserve">Mary Theresia Volk</t>
  </si>
  <si>
    <t xml:space="preserve">Louise Crescence Hensel</t>
  </si>
  <si>
    <t xml:space="preserve">John Thomas Weterill</t>
  </si>
  <si>
    <t xml:space="preserve">Margaret Millie Preston</t>
  </si>
  <si>
    <t xml:space="preserve">William Peter Wetherill II</t>
  </si>
  <si>
    <t xml:space="preserve">Martha Jane Irwin</t>
  </si>
  <si>
    <t xml:space="preserve">Esther Kirkland</t>
  </si>
  <si>
    <t xml:space="preserve">Robert Preston Jr.</t>
  </si>
  <si>
    <t xml:space="preserve">Robert Preston Sr.</t>
  </si>
  <si>
    <t xml:space="preserve">Ann Preston</t>
  </si>
  <si>
    <t xml:space="preserve">Mary Ellen Miller</t>
  </si>
  <si>
    <t xml:space="preserve">James Miller</t>
  </si>
  <si>
    <t xml:space="preserve">Catherine Garvin</t>
  </si>
  <si>
    <t xml:space="preserve">01999-54</t>
  </si>
  <si>
    <t xml:space="preserve">Nancy Jane (Ramsey) Norris</t>
  </si>
  <si>
    <t xml:space="preserve">John B. Beeler</t>
  </si>
  <si>
    <t xml:space="preserve">Fannie (Weaver) Beeler</t>
  </si>
  <si>
    <t xml:space="preserve">William Parley Beeler</t>
  </si>
  <si>
    <t xml:space="preserve">01999-55</t>
  </si>
  <si>
    <t xml:space="preserve">Evelyn Nesbeth Oates Lotz</t>
  </si>
  <si>
    <t xml:space="preserve">Conrad Breidenbach</t>
  </si>
  <si>
    <t xml:space="preserve">Gertrude C. (Ommert) Breidenbach</t>
  </si>
  <si>
    <t xml:space="preserve">Conrad Breidenbach II</t>
  </si>
  <si>
    <t xml:space="preserve">Elizabeth (Pfeiffer) Breidenbach</t>
  </si>
  <si>
    <t xml:space="preserve">John Adam Pfeiffer</t>
  </si>
  <si>
    <t xml:space="preserve">Sophia (Elsasser) Pfeiffer</t>
  </si>
  <si>
    <t xml:space="preserve">Francis Burrell Slagle</t>
  </si>
  <si>
    <t xml:space="preserve">Nancy (Comer) Slagle</t>
  </si>
  <si>
    <t xml:space="preserve">Isaac Slagle</t>
  </si>
  <si>
    <t xml:space="preserve">Mariah (Charlton) Slagle</t>
  </si>
  <si>
    <t xml:space="preserve">Henry Charlton</t>
  </si>
  <si>
    <t xml:space="preserve">Janette (Thomson) Charlton</t>
  </si>
  <si>
    <t xml:space="preserve">01999-56</t>
  </si>
  <si>
    <t xml:space="preserve">Anna Pauline Summerell</t>
  </si>
  <si>
    <t xml:space="preserve">Gertrude (Ommert) Breidenbach</t>
  </si>
  <si>
    <t xml:space="preserve">John Breidenbach</t>
  </si>
  <si>
    <t xml:space="preserve">Carolina (Kemmerer) Breidenbach</t>
  </si>
  <si>
    <t xml:space="preserve">Phillip Kemmerer</t>
  </si>
  <si>
    <t xml:space="preserve">Catherine (Hartman) Kemmerer</t>
  </si>
  <si>
    <t xml:space="preserve">01999-57</t>
  </si>
  <si>
    <t xml:space="preserve">Angela Leola Corbin</t>
  </si>
  <si>
    <t xml:space="preserve">Mahaley (Pittington) Spitzer</t>
  </si>
  <si>
    <t xml:space="preserve">William Spitzer</t>
  </si>
  <si>
    <t xml:space="preserve">Lydia (David) Spitzer</t>
  </si>
  <si>
    <t xml:space="preserve">William Wood</t>
  </si>
  <si>
    <t xml:space="preserve">Mary (Martz) Wood</t>
  </si>
  <si>
    <t xml:space="preserve">Benjamin Wood</t>
  </si>
  <si>
    <t xml:space="preserve">Maria (Spitzer) Wood</t>
  </si>
  <si>
    <t xml:space="preserve">Ella (Smith) Amweg</t>
  </si>
  <si>
    <t xml:space="preserve">James Smith</t>
  </si>
  <si>
    <t xml:space="preserve">Mary (Wagoner) Smith</t>
  </si>
  <si>
    <t xml:space="preserve">Henry Wagoner</t>
  </si>
  <si>
    <t xml:space="preserve">Mary Ann (Rhodes) Wagner</t>
  </si>
  <si>
    <t xml:space="preserve">Mary (Fridaker) Bowman</t>
  </si>
  <si>
    <t xml:space="preserve">02000-58</t>
  </si>
  <si>
    <t xml:space="preserve">Nancy A. Coffman (Fewell)</t>
  </si>
  <si>
    <t xml:space="preserve">George Butcher</t>
  </si>
  <si>
    <t xml:space="preserve">Rebecca (Schumaker) Butcher</t>
  </si>
  <si>
    <t xml:space="preserve">Robert Coats</t>
  </si>
  <si>
    <t xml:space="preserve">Mary Ann (Butcher) Coats</t>
  </si>
  <si>
    <t xml:space="preserve">02000-59</t>
  </si>
  <si>
    <t xml:space="preserve">Wanda Jean Deitemeyer (Fox)</t>
  </si>
  <si>
    <t xml:space="preserve">John Henry Pearson</t>
  </si>
  <si>
    <t xml:space="preserve">Mary Jane (Stout) Pearson</t>
  </si>
  <si>
    <t xml:space="preserve">Belle Moretta (Pearson) Yost</t>
  </si>
  <si>
    <t xml:space="preserve">02000-60</t>
  </si>
  <si>
    <t xml:space="preserve">Joan Gleibs</t>
  </si>
  <si>
    <t xml:space="preserve">James Paver</t>
  </si>
  <si>
    <t xml:space="preserve">Nancy (Morgan) Paver</t>
  </si>
  <si>
    <t xml:space="preserve">John Paver</t>
  </si>
  <si>
    <t xml:space="preserve">02000-61</t>
  </si>
  <si>
    <t xml:space="preserve">Sue Ann Marcus (Schuster)</t>
  </si>
  <si>
    <t xml:space="preserve">Christian King</t>
  </si>
  <si>
    <t xml:space="preserve">Hannah (Fisher) King</t>
  </si>
  <si>
    <t xml:space="preserve">Mahala (King) Zerbe</t>
  </si>
  <si>
    <t xml:space="preserve">02000-62</t>
  </si>
  <si>
    <t xml:space="preserve">Nancy Jane Norris (Ramsey)</t>
  </si>
  <si>
    <t xml:space="preserve">Michael Beeler</t>
  </si>
  <si>
    <t xml:space="preserve">02001-63</t>
  </si>
  <si>
    <t xml:space="preserve">Leora Ehrnsberger</t>
  </si>
  <si>
    <t xml:space="preserve">John Obenour</t>
  </si>
  <si>
    <t xml:space="preserve">Anna Poats Obenour</t>
  </si>
  <si>
    <t xml:space="preserve">Levi A. Obenour</t>
  </si>
  <si>
    <t xml:space="preserve">Eleanor Packer Obenour</t>
  </si>
  <si>
    <t xml:space="preserve">Jonathan T. Packer</t>
  </si>
  <si>
    <t xml:space="preserve">Lydia William Packer</t>
  </si>
  <si>
    <t xml:space="preserve">02001-64</t>
  </si>
  <si>
    <t xml:space="preserve">Harmon D. Fown</t>
  </si>
  <si>
    <t xml:space="preserve">Michael Rohr</t>
  </si>
  <si>
    <t xml:space="preserve">Catherine Diehl Rohr</t>
  </si>
  <si>
    <t xml:space="preserve">Henry Rohr</t>
  </si>
  <si>
    <t xml:space="preserve">02001-65</t>
  </si>
  <si>
    <t xml:space="preserve">Kathleen Webb Hines</t>
  </si>
  <si>
    <t xml:space="preserve">Thomas Webb</t>
  </si>
  <si>
    <t xml:space="preserve">Elizabeth Bollinger Webb</t>
  </si>
  <si>
    <t xml:space="preserve">Samuel L. Webb</t>
  </si>
  <si>
    <t xml:space="preserve">02001-66</t>
  </si>
  <si>
    <t xml:space="preserve">Mary Donna Jordan</t>
  </si>
  <si>
    <t xml:space="preserve">02001-67</t>
  </si>
  <si>
    <t xml:space="preserve">Evelyn N. Lotz</t>
  </si>
  <si>
    <t xml:space="preserve">Sylvester Oates</t>
  </si>
  <si>
    <t xml:space="preserve">Lavinia Whitacre Oates</t>
  </si>
  <si>
    <t xml:space="preserve">William McKinley II</t>
  </si>
  <si>
    <t xml:space="preserve">Elizabeth Pence McKinley</t>
  </si>
  <si>
    <t xml:space="preserve">Nicholas Loeffert</t>
  </si>
  <si>
    <t xml:space="preserve">Anna M. Frishkorn Loeffert</t>
  </si>
  <si>
    <t xml:space="preserve">Eva Loeffert Lotz</t>
  </si>
  <si>
    <t xml:space="preserve">02001-68</t>
  </si>
  <si>
    <t xml:space="preserve">Gloria Motter</t>
  </si>
  <si>
    <t xml:space="preserve">Henry Earl Burris</t>
  </si>
  <si>
    <t xml:space="preserve">Julia E. Manley Burris</t>
  </si>
  <si>
    <t xml:space="preserve">Hester Ann Latimore Burris</t>
  </si>
  <si>
    <t xml:space="preserve">Sarah Horner Latimore</t>
  </si>
  <si>
    <t xml:space="preserve">Jeremiah Hughes</t>
  </si>
  <si>
    <t xml:space="preserve">Julia Anna Harden Hughes</t>
  </si>
  <si>
    <t xml:space="preserve">Calvin Hughes</t>
  </si>
  <si>
    <t xml:space="preserve">02001-69</t>
  </si>
  <si>
    <t xml:space="preserve">David Alan Rish</t>
  </si>
  <si>
    <t xml:space="preserve">Thomas McElree</t>
  </si>
  <si>
    <t xml:space="preserve">Jane McFadden McElree</t>
  </si>
  <si>
    <t xml:space="preserve">Thomas Spenser</t>
  </si>
  <si>
    <t xml:space="preserve">Mary Gallaher Spenser</t>
  </si>
  <si>
    <t xml:space="preserve">Paul K. Sieg</t>
  </si>
  <si>
    <t xml:space="preserve">Margaret Evans Sieg</t>
  </si>
  <si>
    <t xml:space="preserve">Lydia Haines Sieg</t>
  </si>
  <si>
    <t xml:space="preserve">Lovina Price Evans</t>
  </si>
  <si>
    <t xml:space="preserve">David Samuel McQuown</t>
  </si>
  <si>
    <t xml:space="preserve">Mary Sloan McQuown</t>
  </si>
  <si>
    <t xml:space="preserve">Sarah Spenser McQuown</t>
  </si>
  <si>
    <t xml:space="preserve">Florence Ella McQuown Rish</t>
  </si>
  <si>
    <t xml:space="preserve">Margaret Jane McElree Rish</t>
  </si>
  <si>
    <t xml:space="preserve">02001-70</t>
  </si>
  <si>
    <t xml:space="preserve">Robert Charles Steiner</t>
  </si>
  <si>
    <t xml:space="preserve">August Guider</t>
  </si>
  <si>
    <t xml:space="preserve">Christina Daniels Guider</t>
  </si>
  <si>
    <t xml:space="preserve">William H. Guider</t>
  </si>
  <si>
    <t xml:space="preserve">Maryette Ault Guider</t>
  </si>
  <si>
    <t xml:space="preserve">Samuel Schluep</t>
  </si>
  <si>
    <t xml:space="preserve">Mary Kurt Schluep</t>
  </si>
  <si>
    <t xml:space="preserve">George Ault</t>
  </si>
  <si>
    <t xml:space="preserve">Jacob Kurt</t>
  </si>
  <si>
    <t xml:space="preserve">Elizabeth Bosiger Kurt</t>
  </si>
  <si>
    <t xml:space="preserve">Jacob Steiner</t>
  </si>
  <si>
    <t xml:space="preserve">Apollonia Diehl Steiner</t>
  </si>
  <si>
    <t xml:space="preserve">Martin Steiner</t>
  </si>
  <si>
    <t xml:space="preserve">Barbara Schwartz Steiner</t>
  </si>
  <si>
    <t xml:space="preserve">Charles J. Steiner</t>
  </si>
  <si>
    <t xml:space="preserve">Flora Trump Steiner</t>
  </si>
  <si>
    <t xml:space="preserve">Eli Trump</t>
  </si>
  <si>
    <t xml:space="preserve">Margaret Baughman Trump</t>
  </si>
  <si>
    <t xml:space="preserve">Francis Charles Schwartz</t>
  </si>
  <si>
    <t xml:space="preserve">Elizabeth Habermale Schwartz</t>
  </si>
  <si>
    <t xml:space="preserve">02001-71</t>
  </si>
  <si>
    <t xml:space="preserve">Linda R. Ziegler</t>
  </si>
  <si>
    <t xml:space="preserve">Henry Baus</t>
  </si>
  <si>
    <t xml:space="preserve">Sabina Lutz Baus</t>
  </si>
  <si>
    <t xml:space="preserve">Rush Jones</t>
  </si>
  <si>
    <t xml:space="preserve">Minnie Baus Breidenbaugh</t>
  </si>
  <si>
    <t xml:space="preserve">Leah Ansley Johnson</t>
  </si>
  <si>
    <t xml:space="preserve">Martha E. Johnson Jones</t>
  </si>
  <si>
    <t xml:space="preserve">John Garwood</t>
  </si>
  <si>
    <t xml:space="preserve">Rachel Hatcher Garwood</t>
  </si>
  <si>
    <t xml:space="preserve">Conrad Bridenbaugh Sr.</t>
  </si>
  <si>
    <t xml:space="preserve">Gertrude Ommert Bridenbaugh</t>
  </si>
  <si>
    <t xml:space="preserve">George Bridenbaugh</t>
  </si>
  <si>
    <t xml:space="preserve">Samuel Jones</t>
  </si>
  <si>
    <t xml:space="preserve">Rebecca Garwood Jones</t>
  </si>
  <si>
    <t xml:space="preserve">Thomas Madison Jones</t>
  </si>
  <si>
    <t xml:space="preserve">Peter Johnson</t>
  </si>
  <si>
    <t xml:space="preserve">02001-72</t>
  </si>
  <si>
    <t xml:space="preserve">Wesley Edward Wolf</t>
  </si>
  <si>
    <t xml:space="preserve">George William Pfeiffer</t>
  </si>
  <si>
    <t xml:space="preserve">Elizabeth Wolf Pfeiffer</t>
  </si>
  <si>
    <t xml:space="preserve">John George Pfeiffer</t>
  </si>
  <si>
    <t xml:space="preserve">Anna Maria Strasser Pfeiffer</t>
  </si>
  <si>
    <t xml:space="preserve">Samuel Strasser</t>
  </si>
  <si>
    <t xml:space="preserve">Barbara Litweiler Strasser</t>
  </si>
  <si>
    <t xml:space="preserve">Jacob Wolf</t>
  </si>
  <si>
    <t xml:space="preserve">Barbara Wang Wolf</t>
  </si>
  <si>
    <t xml:space="preserve">Frederick William Wolf</t>
  </si>
  <si>
    <t xml:space="preserve">Thomas Baker</t>
  </si>
  <si>
    <t xml:space="preserve">Susan Baker</t>
  </si>
  <si>
    <t xml:space="preserve">Robert P. Baker</t>
  </si>
  <si>
    <t xml:space="preserve">Elizabeth Jones Baker</t>
  </si>
  <si>
    <t xml:space="preserve">02002-73</t>
  </si>
  <si>
    <t xml:space="preserve">Robert Rolland Breck</t>
  </si>
  <si>
    <t xml:space="preserve">Capt. David Snodgrass</t>
  </si>
  <si>
    <t xml:space="preserve">Catharine Philips Snodgrass</t>
  </si>
  <si>
    <t xml:space="preserve">Dr. Jesse Snodgrass</t>
  </si>
  <si>
    <t xml:space="preserve">02002-74</t>
  </si>
  <si>
    <t xml:space="preserve">Wilma E. Hansen</t>
  </si>
  <si>
    <t xml:space="preserve">Elizabeth Bosinger Kurt</t>
  </si>
  <si>
    <t xml:space="preserve">02002-75</t>
  </si>
  <si>
    <t xml:space="preserve">John Hines</t>
  </si>
  <si>
    <t xml:space="preserve">Samuel Lutz Webb</t>
  </si>
  <si>
    <t xml:space="preserve">02002-76</t>
  </si>
  <si>
    <t xml:space="preserve">Cortney Jordan</t>
  </si>
  <si>
    <t xml:space="preserve">02002-77</t>
  </si>
  <si>
    <t xml:space="preserve">Murl Jordan</t>
  </si>
  <si>
    <t xml:space="preserve">02002-78</t>
  </si>
  <si>
    <t xml:space="preserve">Anita L. Kelly</t>
  </si>
  <si>
    <t xml:space="preserve">John Fogle</t>
  </si>
  <si>
    <t xml:space="preserve">Frederick Fogle</t>
  </si>
  <si>
    <t xml:space="preserve">Emily Fogle</t>
  </si>
  <si>
    <t xml:space="preserve">Margaret Strasser</t>
  </si>
  <si>
    <t xml:space="preserve">02002-79</t>
  </si>
  <si>
    <t xml:space="preserve">Beth Niemi</t>
  </si>
  <si>
    <t xml:space="preserve">Joseph Scott</t>
  </si>
  <si>
    <t xml:space="preserve">James Scott</t>
  </si>
  <si>
    <t xml:space="preserve">William J. Scott</t>
  </si>
  <si>
    <t xml:space="preserve">Nancy Walker Scott</t>
  </si>
  <si>
    <t xml:space="preserve">Elmira Jane Rose Scott</t>
  </si>
  <si>
    <t xml:space="preserve">George W. Scott</t>
  </si>
  <si>
    <t xml:space="preserve">Jennie Carr Scott</t>
  </si>
  <si>
    <t xml:space="preserve">John Carr</t>
  </si>
  <si>
    <t xml:space="preserve">Rachel Reynolds Carr</t>
  </si>
  <si>
    <t xml:space="preserve">John M. Carr</t>
  </si>
  <si>
    <t xml:space="preserve">Maria Scott Carr</t>
  </si>
  <si>
    <t xml:space="preserve">Martin Price</t>
  </si>
  <si>
    <t xml:space="preserve">Christena Heisel</t>
  </si>
  <si>
    <t xml:space="preserve">Julia Price Dorn</t>
  </si>
  <si>
    <t xml:space="preserve">Peter Dorn Sr.</t>
  </si>
  <si>
    <t xml:space="preserve">Peter Dorn Jr.</t>
  </si>
  <si>
    <t xml:space="preserve">Margaret Fetter Dorn</t>
  </si>
  <si>
    <t xml:space="preserve">Henry Dorn</t>
  </si>
  <si>
    <t xml:space="preserve">Henry Heisel</t>
  </si>
  <si>
    <t xml:space="preserve">Catharine Heisel</t>
  </si>
  <si>
    <t xml:space="preserve">02002-80</t>
  </si>
  <si>
    <t xml:space="preserve">Thomas Gouldin</t>
  </si>
  <si>
    <t xml:space="preserve">Eli Golden</t>
  </si>
  <si>
    <t xml:space="preserve">Melissa Burgess Golden</t>
  </si>
  <si>
    <t xml:space="preserve">William Golden</t>
  </si>
  <si>
    <t xml:space="preserve">Joseph Erwin</t>
  </si>
  <si>
    <t xml:space="preserve">Catherine Norman Haverstick</t>
  </si>
  <si>
    <t xml:space="preserve">Joseph F. Erwin</t>
  </si>
  <si>
    <t xml:space="preserve">02002-81</t>
  </si>
  <si>
    <t xml:space="preserve">Elizabeth R. Siverling</t>
  </si>
  <si>
    <t xml:space="preserve">02002-82</t>
  </si>
  <si>
    <t xml:space="preserve">Lucinda Siverling</t>
  </si>
  <si>
    <t xml:space="preserve">02002-83</t>
  </si>
  <si>
    <t xml:space="preserve">Luke J. Siverling</t>
  </si>
  <si>
    <t xml:space="preserve">02002-84</t>
  </si>
  <si>
    <t xml:space="preserve">Brianne Kay Steiner</t>
  </si>
  <si>
    <t xml:space="preserve">02002-85</t>
  </si>
  <si>
    <t xml:space="preserve">Craig Robert Steiner</t>
  </si>
  <si>
    <t xml:space="preserve">02002-86</t>
  </si>
  <si>
    <t xml:space="preserve">Kristie Jean Steiner</t>
  </si>
  <si>
    <t xml:space="preserve">02002-87</t>
  </si>
  <si>
    <t xml:space="preserve">Robert Denis Steiner</t>
  </si>
  <si>
    <t xml:space="preserve">02002-88</t>
  </si>
  <si>
    <t xml:space="preserve">Carmon L. Swihart</t>
  </si>
  <si>
    <t xml:space="preserve">02002-89</t>
  </si>
  <si>
    <t xml:space="preserve">Carolyn Temple</t>
  </si>
  <si>
    <t xml:space="preserve">Augustus Guider</t>
  </si>
  <si>
    <t xml:space="preserve">Christina Daniel Guider</t>
  </si>
  <si>
    <t xml:space="preserve">Julia Ann Guider Steiner</t>
  </si>
  <si>
    <t xml:space="preserve">Andrew Highslip</t>
  </si>
  <si>
    <t xml:space="preserve">Sarah Ann Lee Highslip</t>
  </si>
  <si>
    <t xml:space="preserve">John Franklin Highslip</t>
  </si>
  <si>
    <t xml:space="preserve">02002-90</t>
  </si>
  <si>
    <t xml:space="preserve">Barbara Terrill</t>
  </si>
  <si>
    <t xml:space="preserve">Charles Shorts</t>
  </si>
  <si>
    <t xml:space="preserve">Nathaniel Shorts</t>
  </si>
  <si>
    <t xml:space="preserve">Eliza Streets</t>
  </si>
  <si>
    <t xml:space="preserve">02002-91</t>
  </si>
  <si>
    <t xml:space="preserve">Richard E. Willson</t>
  </si>
  <si>
    <t xml:space="preserve">Josiah Roby Sr.</t>
  </si>
  <si>
    <t xml:space="preserve">Margaret Elzey</t>
  </si>
  <si>
    <t xml:space="preserve">Josiah Roby Jr.</t>
  </si>
  <si>
    <t xml:space="preserve">Mary Anne Green</t>
  </si>
  <si>
    <t xml:space="preserve">Matilda A. Roby</t>
  </si>
  <si>
    <t xml:space="preserve">Solomon Jones</t>
  </si>
  <si>
    <t xml:space="preserve">Rebecca Weaver</t>
  </si>
  <si>
    <t xml:space="preserve">Sarah Newman</t>
  </si>
  <si>
    <t xml:space="preserve">Levi Newman</t>
  </si>
  <si>
    <t xml:space="preserve">Amy Male</t>
  </si>
  <si>
    <t xml:space="preserve">William M. Printz</t>
  </si>
  <si>
    <t xml:space="preserve">Mary Ann Wiley</t>
  </si>
  <si>
    <t xml:space="preserve">Payton Printz</t>
  </si>
  <si>
    <t xml:space="preserve">Mary Ann Jacobs</t>
  </si>
  <si>
    <t xml:space="preserve">Eliza A. Printz</t>
  </si>
  <si>
    <t xml:space="preserve">Mary Jane Myers</t>
  </si>
  <si>
    <t xml:space="preserve">John Myers</t>
  </si>
  <si>
    <t xml:space="preserve">02002-92</t>
  </si>
  <si>
    <t xml:space="preserve">Mildred R. Wilson</t>
  </si>
  <si>
    <t xml:space="preserve">02002-93</t>
  </si>
  <si>
    <t xml:space="preserve">Jeffery L. Wingate</t>
  </si>
  <si>
    <t xml:space="preserve">Samuel B. Wingate</t>
  </si>
  <si>
    <t xml:space="preserve">Sarah Tressel</t>
  </si>
  <si>
    <t xml:space="preserve">George Wingate</t>
  </si>
  <si>
    <t xml:space="preserve">Julina Davis</t>
  </si>
  <si>
    <t xml:space="preserve">Dustin Wingate</t>
  </si>
  <si>
    <t xml:space="preserve">Ella McElroy</t>
  </si>
  <si>
    <t xml:space="preserve">William B. McElroy</t>
  </si>
  <si>
    <t xml:space="preserve">Eliza Leinard</t>
  </si>
  <si>
    <t xml:space="preserve">Susanna Brooks</t>
  </si>
  <si>
    <t xml:space="preserve">02004-94</t>
  </si>
  <si>
    <t xml:space="preserve">Harry Eugene Elsasser</t>
  </si>
  <si>
    <t xml:space="preserve">Ludwig Elsasser</t>
  </si>
  <si>
    <t xml:space="preserve">John Elsasser</t>
  </si>
  <si>
    <t xml:space="preserve">Lewis Elsasser</t>
  </si>
  <si>
    <t xml:space="preserve">Elizabeth Jeakins Elsasser</t>
  </si>
  <si>
    <t xml:space="preserve">02004-95</t>
  </si>
  <si>
    <t xml:space="preserve">Margaret A. Martin Pollard</t>
  </si>
  <si>
    <t xml:space="preserve">John W. Born</t>
  </si>
  <si>
    <t xml:space="preserve">Mary Born</t>
  </si>
  <si>
    <t xml:space="preserve">Margaret Born Miller Hass</t>
  </si>
  <si>
    <t xml:space="preserve">Lewis Dickson</t>
  </si>
  <si>
    <t xml:space="preserve">John Dickson</t>
  </si>
  <si>
    <t xml:space="preserve">Robert Dickson</t>
  </si>
  <si>
    <t xml:space="preserve">02004-96</t>
  </si>
  <si>
    <t xml:space="preserve">Deborah Ann Carder</t>
  </si>
  <si>
    <t xml:space="preserve">John Mahlon Carder</t>
  </si>
  <si>
    <t xml:space="preserve">Eliza Jane Dobbins Carder</t>
  </si>
  <si>
    <t xml:space="preserve">Nathan Isaac Carder</t>
  </si>
  <si>
    <t xml:space="preserve">02004-97</t>
  </si>
  <si>
    <t xml:space="preserve">Cecelia A. Owings Carvalho</t>
  </si>
  <si>
    <t xml:space="preserve">Samuel M. Weber (Weaver)</t>
  </si>
  <si>
    <t xml:space="preserve">Samuel C. Weber</t>
  </si>
  <si>
    <t xml:space="preserve">Mary Morehead Weber</t>
  </si>
  <si>
    <t xml:space="preserve">George W. Weaver</t>
  </si>
  <si>
    <t xml:space="preserve">Christina Shafer Weaver</t>
  </si>
  <si>
    <t xml:space="preserve">John Weber</t>
  </si>
  <si>
    <t xml:space="preserve">02004-98</t>
  </si>
  <si>
    <t xml:space="preserve">Robin J. Anderson Burton</t>
  </si>
  <si>
    <t xml:space="preserve">02004-99</t>
  </si>
  <si>
    <t xml:space="preserve">Beverly Van Atta Palmer</t>
  </si>
  <si>
    <t xml:space="preserve">Josiah Potter, Jr.</t>
  </si>
  <si>
    <t xml:space="preserve">Lucy Potter Wood</t>
  </si>
  <si>
    <t xml:space="preserve">Mary Ann Mills Potter</t>
  </si>
  <si>
    <t xml:space="preserve">Mamie Wood Wheeler Van Atta</t>
  </si>
  <si>
    <t xml:space="preserve">02004-100</t>
  </si>
  <si>
    <t xml:space="preserve">Kenneth W. Hemmerly</t>
  </si>
  <si>
    <t xml:space="preserve">Sarah Lavina Newman</t>
  </si>
  <si>
    <t xml:space="preserve">James Marquis Ewing</t>
  </si>
  <si>
    <t xml:space="preserve">Isabelle Ewing Hemmerly</t>
  </si>
  <si>
    <t xml:space="preserve">02004-101</t>
  </si>
  <si>
    <t xml:space="preserve">William L. Evans</t>
  </si>
  <si>
    <t xml:space="preserve">Sarah Ann Eshleman Wilson</t>
  </si>
  <si>
    <t xml:space="preserve">Isaac H. Wilson</t>
  </si>
  <si>
    <t xml:space="preserve">Myrtle E. Wilson Predmore</t>
  </si>
  <si>
    <t xml:space="preserve">02004-102</t>
  </si>
  <si>
    <t xml:space="preserve">Paul Keeman Sieg</t>
  </si>
  <si>
    <t xml:space="preserve">Addie Louella Zuck</t>
  </si>
  <si>
    <t xml:space="preserve">Alvin Lous Zuck</t>
  </si>
  <si>
    <t xml:space="preserve">Mary Isabel Hill Zuck</t>
  </si>
  <si>
    <t xml:space="preserve">Joseph Zuck</t>
  </si>
  <si>
    <t xml:space="preserve">Mary Ann Knisely Zuck</t>
  </si>
  <si>
    <t xml:space="preserve">02004-103</t>
  </si>
  <si>
    <t xml:space="preserve">William Gaub Corwin</t>
  </si>
  <si>
    <t xml:space="preserve">John Christian Zahller</t>
  </si>
  <si>
    <t xml:space="preserve">Margaret Shearer Zahller</t>
  </si>
  <si>
    <t xml:space="preserve">Daniel Stout</t>
  </si>
  <si>
    <t xml:space="preserve">Barbara Zahller</t>
  </si>
  <si>
    <t xml:space="preserve">Richard Bell</t>
  </si>
  <si>
    <t xml:space="preserve">Elizabeth  Bergert</t>
  </si>
  <si>
    <t xml:space="preserve">Joseph Wesley Stout</t>
  </si>
  <si>
    <t xml:space="preserve">Mary Elizabeth Bell Stout</t>
  </si>
  <si>
    <t xml:space="preserve">02004-104</t>
  </si>
  <si>
    <t xml:space="preserve">Betty Jane Martin</t>
  </si>
  <si>
    <t xml:space="preserve">02005-105</t>
  </si>
  <si>
    <t xml:space="preserve">Carol Hubbard</t>
  </si>
  <si>
    <t xml:space="preserve">Pheldon Hubbard</t>
  </si>
  <si>
    <t xml:space="preserve">Elizabeth Stuthard</t>
  </si>
  <si>
    <t xml:space="preserve">Fielding Hubbard (Pheldon), Jr.</t>
  </si>
  <si>
    <t xml:space="preserve">02007-106</t>
  </si>
  <si>
    <t xml:space="preserve">James Alfred Hommel</t>
  </si>
  <si>
    <t xml:space="preserve">Ella Smith Amweg</t>
  </si>
  <si>
    <t xml:space="preserve">George William Hommel</t>
  </si>
  <si>
    <t xml:space="preserve">Della M. Amweg</t>
  </si>
  <si>
    <t xml:space="preserve">02007-107</t>
  </si>
  <si>
    <t xml:space="preserve">Velma I. Kraft</t>
  </si>
  <si>
    <t xml:space="preserve">Henry Hommel</t>
  </si>
  <si>
    <t xml:space="preserve">William Pence</t>
  </si>
  <si>
    <t xml:space="preserve">Ann Rebecca Fecker</t>
  </si>
  <si>
    <t xml:space="preserve">02007-108</t>
  </si>
  <si>
    <t xml:space="preserve">Melissa Taylor-Austin</t>
  </si>
  <si>
    <t xml:space="preserve">Martin Winebrenner</t>
  </si>
  <si>
    <t xml:space="preserve">Nicholas Winebrenner</t>
  </si>
  <si>
    <t xml:space="preserve">Wilhelmina Hartung</t>
  </si>
  <si>
    <t xml:space="preserve">Iva Olive Wells</t>
  </si>
  <si>
    <t xml:space="preserve">02007-109</t>
  </si>
  <si>
    <t xml:space="preserve">Phillip Michael Thompson</t>
  </si>
  <si>
    <t xml:space="preserve">James Thompson</t>
  </si>
  <si>
    <t xml:space="preserve">Jane McGinnis</t>
  </si>
  <si>
    <t xml:space="preserve">02008-110</t>
  </si>
  <si>
    <t xml:space="preserve">James C. Duff</t>
  </si>
  <si>
    <t xml:space="preserve">John Henry</t>
  </si>
  <si>
    <t xml:space="preserve">John J. Henry</t>
  </si>
  <si>
    <t xml:space="preserve">Maria Henry</t>
  </si>
  <si>
    <t xml:space="preserve">02008-111</t>
  </si>
  <si>
    <t xml:space="preserve">Charles G. Petersen</t>
  </si>
  <si>
    <t xml:space="preserve">James McAdams</t>
  </si>
  <si>
    <t xml:space="preserve">02008-112</t>
  </si>
  <si>
    <t xml:space="preserve">Edward Alan Peterson</t>
  </si>
  <si>
    <t xml:space="preserve">02008-113</t>
  </si>
  <si>
    <t xml:space="preserve">Rebecca J. Reed</t>
  </si>
  <si>
    <t xml:space="preserve">William M. Reed</t>
  </si>
  <si>
    <t xml:space="preserve">Ann M. Kroah</t>
  </si>
  <si>
    <t xml:space="preserve">Charles Lewis Reed</t>
  </si>
  <si>
    <t xml:space="preserve">02008-114</t>
  </si>
  <si>
    <t xml:space="preserve">Tim Robinson</t>
  </si>
  <si>
    <t xml:space="preserve">Peter A. Robinson</t>
  </si>
  <si>
    <t xml:space="preserve">William A. Robinson</t>
  </si>
  <si>
    <t xml:space="preserve">Margaret Bodine</t>
  </si>
  <si>
    <t xml:space="preserve">02008-115</t>
  </si>
  <si>
    <t xml:space="preserve">George Smith</t>
  </si>
  <si>
    <t xml:space="preserve">02009-116</t>
  </si>
  <si>
    <t xml:space="preserve">Sharon B. Lodge</t>
  </si>
  <si>
    <t xml:space="preserve">02009-117</t>
  </si>
  <si>
    <t xml:space="preserve">Sarah Shannon Olson</t>
  </si>
  <si>
    <t xml:space="preserve">Alexander Lantz</t>
  </si>
  <si>
    <t xml:space="preserve">Julia Ann Woolverton Lantz</t>
  </si>
  <si>
    <t xml:space="preserve">George Lantz</t>
  </si>
  <si>
    <t xml:space="preserve">Lovina Queen</t>
  </si>
  <si>
    <t xml:space="preserve">John Queen</t>
  </si>
  <si>
    <t xml:space="preserve">Elizabeth (nee) Queen</t>
  </si>
  <si>
    <t xml:space="preserve">02010-118</t>
  </si>
  <si>
    <t xml:space="preserve">William L. Blum</t>
  </si>
  <si>
    <t xml:space="preserve">Jacob H. Haudenschield</t>
  </si>
  <si>
    <t xml:space="preserve">02010-119</t>
  </si>
  <si>
    <t xml:space="preserve">Julia Ann Guider</t>
  </si>
  <si>
    <t xml:space="preserve">Elizabeth Hause</t>
  </si>
  <si>
    <t xml:space="preserve">Heaton Jackson</t>
  </si>
  <si>
    <t xml:space="preserve">George J. Steiner</t>
  </si>
  <si>
    <t xml:space="preserve">02010-120</t>
  </si>
  <si>
    <t xml:space="preserve">Joan Erwin Rish</t>
  </si>
  <si>
    <t xml:space="preserve">Eli Morrison Golden</t>
  </si>
  <si>
    <t xml:space="preserve">Melissa Ann Burgess Golden</t>
  </si>
  <si>
    <t xml:space="preserve">Minnie Belle Miller Golden</t>
  </si>
  <si>
    <t xml:space="preserve">Thomas Miller</t>
  </si>
  <si>
    <t xml:space="preserve">Clara A. Smith</t>
  </si>
  <si>
    <t xml:space="preserve">02010-121</t>
  </si>
  <si>
    <t xml:space="preserve">Melinda Rish Fitzpatrick</t>
  </si>
  <si>
    <t xml:space="preserve">Paul Seig</t>
  </si>
  <si>
    <t xml:space="preserve">Jacob Seig</t>
  </si>
  <si>
    <t xml:space="preserve">02010-122</t>
  </si>
  <si>
    <t xml:space="preserve">Rebecca Jean Rish</t>
  </si>
  <si>
    <t xml:space="preserve">02010-123</t>
  </si>
  <si>
    <t xml:space="preserve">Sarah Ann Frances Rish</t>
  </si>
  <si>
    <t xml:space="preserve">02010-124</t>
  </si>
  <si>
    <t xml:space="preserve">Bradford W. Bailey</t>
  </si>
  <si>
    <t xml:space="preserve">John Catlett Bailey</t>
  </si>
  <si>
    <t xml:space="preserve">02011-125</t>
  </si>
  <si>
    <t xml:space="preserve">Mark Mathews</t>
  </si>
  <si>
    <t xml:space="preserve">Bernard Mathews</t>
  </si>
  <si>
    <t xml:space="preserve">Ellen Clinton</t>
  </si>
  <si>
    <t xml:space="preserve">Joseph C. Mathews</t>
  </si>
  <si>
    <t xml:space="preserve">Malinda Appel</t>
  </si>
  <si>
    <t xml:space="preserve">02011-126</t>
  </si>
  <si>
    <t xml:space="preserve">John F. Highslip</t>
  </si>
  <si>
    <t xml:space="preserve">02012-127</t>
  </si>
  <si>
    <t xml:space="preserve">John Haudenschield</t>
  </si>
  <si>
    <t xml:space="preserve">Jacob Yanney</t>
  </si>
  <si>
    <t xml:space="preserve">Elizabeth Yanney</t>
  </si>
  <si>
    <t xml:space="preserve">Anna Yanney Haudenschield</t>
  </si>
  <si>
    <t xml:space="preserve">02012-128</t>
  </si>
  <si>
    <t xml:space="preserve">Randal Everett Cronley</t>
  </si>
  <si>
    <t xml:space="preserve">George William Ansley</t>
  </si>
  <si>
    <t xml:space="preserve">Charles Ansley</t>
  </si>
  <si>
    <t xml:space="preserve">Leonard Stevenson</t>
  </si>
  <si>
    <t xml:space="preserve">Robert Stevenson</t>
  </si>
  <si>
    <t xml:space="preserve">Martin Cronley</t>
  </si>
  <si>
    <t xml:space="preserve">William Edward Cronley</t>
  </si>
  <si>
    <t xml:space="preserve">02012-129</t>
  </si>
  <si>
    <t xml:space="preserve">Harry William Haggard</t>
  </si>
  <si>
    <t xml:space="preserve">John W. Musgrave</t>
  </si>
  <si>
    <t xml:space="preserve">Horatio Nelson Musgrave</t>
  </si>
  <si>
    <t xml:space="preserve">02012-130</t>
  </si>
  <si>
    <t xml:space="preserve">Steven E. Ruppright</t>
  </si>
  <si>
    <t xml:space="preserve">George W. Ruppright</t>
  </si>
  <si>
    <t xml:space="preserve">Philip Rupprecht</t>
  </si>
  <si>
    <t xml:space="preserve">02012-131</t>
  </si>
  <si>
    <t xml:space="preserve">Pamela Kay Wrede</t>
  </si>
  <si>
    <t xml:space="preserve">Jesse Albert Hatfield</t>
  </si>
  <si>
    <t xml:space="preserve">Elizabeth C. Trott Hatfield</t>
  </si>
  <si>
    <t xml:space="preserve">John Hatfield</t>
  </si>
  <si>
    <t xml:space="preserve">Sarah Hites Hatfield</t>
  </si>
  <si>
    <t xml:space="preserve">John A. Hatfield</t>
  </si>
  <si>
    <t xml:space="preserve">Anna Marie Harris Hatfield</t>
  </si>
  <si>
    <t xml:space="preserve">02012-132</t>
  </si>
  <si>
    <t xml:space="preserve">Richard Eugene Willison</t>
  </si>
  <si>
    <t xml:space="preserve">Jehu Roy Willson, Sr.</t>
  </si>
  <si>
    <t xml:space="preserve">Samantha L. Longabaugh</t>
  </si>
  <si>
    <t xml:space="preserve">Jehu Roy Willson, Jr.</t>
  </si>
  <si>
    <t xml:space="preserve">0702</t>
  </si>
  <si>
    <t xml:space="preserve">0696</t>
  </si>
  <si>
    <t xml:space="preserve">0684</t>
  </si>
  <si>
    <t xml:space="preserve">0697</t>
  </si>
  <si>
    <t xml:space="preserve">0639</t>
  </si>
  <si>
    <t xml:space="preserve">0645</t>
  </si>
  <si>
    <t xml:space="preserve">0714</t>
  </si>
  <si>
    <t xml:space="preserve">0016</t>
  </si>
  <si>
    <t xml:space="preserve">0022</t>
  </si>
  <si>
    <t xml:space="preserve">0681</t>
  </si>
  <si>
    <t xml:space="preserve">0473</t>
  </si>
  <si>
    <t xml:space="preserve">0633</t>
  </si>
  <si>
    <t xml:space="preserve">0707</t>
  </si>
  <si>
    <t xml:space="preserve">0709</t>
  </si>
  <si>
    <t xml:space="preserve">0625</t>
  </si>
  <si>
    <t xml:space="preserve">0678</t>
  </si>
  <si>
    <t xml:space="preserve">0295</t>
  </si>
  <si>
    <t xml:space="preserve">0679</t>
  </si>
  <si>
    <t xml:space="preserve">0021</t>
  </si>
  <si>
    <t xml:space="preserve">0711</t>
  </si>
  <si>
    <t xml:space="preserve">0704</t>
  </si>
  <si>
    <t xml:space="preserve">0638</t>
  </si>
  <si>
    <t xml:space="preserve">0644</t>
  </si>
  <si>
    <t xml:space="preserve">0680</t>
  </si>
  <si>
    <t xml:space="preserve">0710</t>
  </si>
  <si>
    <t xml:space="preserve">0682</t>
  </si>
  <si>
    <t xml:space="preserve">0653</t>
  </si>
  <si>
    <t xml:space="preserve">0688</t>
  </si>
  <si>
    <t xml:space="preserve">0715</t>
  </si>
  <si>
    <t xml:space="preserve">0014</t>
  </si>
  <si>
    <t xml:space="preserve">0652</t>
  </si>
  <si>
    <t xml:space="preserve">0694</t>
  </si>
  <si>
    <t xml:space="preserve">0018</t>
  </si>
  <si>
    <t xml:space="preserve">0689</t>
  </si>
  <si>
    <t xml:space="preserve">0690</t>
  </si>
  <si>
    <t xml:space="preserve">0716</t>
  </si>
  <si>
    <t xml:space="preserve">John Catlett Baley</t>
  </si>
  <si>
    <t xml:space="preserve">0630</t>
  </si>
  <si>
    <t xml:space="preserve">0623</t>
  </si>
  <si>
    <t xml:space="preserve">0691</t>
  </si>
  <si>
    <t xml:space="preserve">0020</t>
  </si>
  <si>
    <t xml:space="preserve">0692</t>
  </si>
  <si>
    <t xml:space="preserve">0632</t>
  </si>
  <si>
    <t xml:space="preserve">0706</t>
  </si>
  <si>
    <t xml:space="preserve">0626</t>
  </si>
  <si>
    <t xml:space="preserve">0640</t>
  </si>
  <si>
    <t xml:space="preserve">0646</t>
  </si>
  <si>
    <t xml:space="preserve">0647</t>
  </si>
  <si>
    <t xml:space="preserve">0708</t>
  </si>
  <si>
    <t xml:space="preserve">0703</t>
  </si>
  <si>
    <t xml:space="preserve">0629</t>
  </si>
  <si>
    <t xml:space="preserve">0624</t>
  </si>
  <si>
    <t xml:space="preserve">0017</t>
  </si>
  <si>
    <t xml:space="preserve">0705</t>
  </si>
  <si>
    <t xml:space="preserve">0648</t>
  </si>
  <si>
    <t xml:space="preserve">0622</t>
  </si>
  <si>
    <t xml:space="preserve">0015</t>
  </si>
  <si>
    <t xml:space="preserve">0650</t>
  </si>
  <si>
    <t xml:space="preserve">0700</t>
  </si>
  <si>
    <t xml:space="preserve">0628</t>
  </si>
  <si>
    <t xml:space="preserve">0013</t>
  </si>
  <si>
    <t xml:space="preserve">0023</t>
  </si>
  <si>
    <t xml:space="preserve">0693</t>
  </si>
  <si>
    <t xml:space="preserve">0685</t>
  </si>
  <si>
    <t xml:space="preserve">0649</t>
  </si>
  <si>
    <t xml:space="preserve">0627</t>
  </si>
  <si>
    <t xml:space="preserve">0637</t>
  </si>
  <si>
    <t xml:space="preserve">0643</t>
  </si>
  <si>
    <t xml:space="preserve">0019</t>
  </si>
  <si>
    <t xml:space="preserve">0474</t>
  </si>
  <si>
    <t xml:space="preserve">0712</t>
  </si>
  <si>
    <t xml:space="preserve">0634</t>
  </si>
  <si>
    <t xml:space="preserve">0686</t>
  </si>
  <si>
    <t xml:space="preserve">0012</t>
  </si>
  <si>
    <t xml:space="preserve">0698</t>
  </si>
  <si>
    <t xml:space="preserve">0677</t>
  </si>
  <si>
    <t xml:space="preserve">0631</t>
  </si>
  <si>
    <t xml:space="preserve">0636</t>
  </si>
  <si>
    <t xml:space="preserve">0642</t>
  </si>
  <si>
    <t xml:space="preserve">0635</t>
  </si>
  <si>
    <t xml:space="preserve">0641</t>
  </si>
  <si>
    <t xml:space="preserve">0651</t>
  </si>
  <si>
    <t xml:space="preserve">0701</t>
  </si>
  <si>
    <t xml:space="preserve">0713</t>
  </si>
  <si>
    <t xml:space="preserve">0326</t>
  </si>
  <si>
    <t xml:space="preserve">0687</t>
  </si>
  <si>
    <t xml:space="preserve">0699</t>
  </si>
  <si>
    <t xml:space="preserve">0475</t>
  </si>
  <si>
    <t xml:space="preserve">0695</t>
  </si>
  <si>
    <t xml:space="preserve">0683</t>
  </si>
  <si>
    <t xml:space="preserve">Last Name</t>
  </si>
  <si>
    <t xml:space="preserve">Submitted by</t>
  </si>
  <si>
    <t xml:space="preserve">Alt</t>
  </si>
  <si>
    <t xml:space="preserve">Anna Kathryn</t>
  </si>
  <si>
    <t xml:space="preserve">1996-31</t>
  </si>
  <si>
    <t xml:space="preserve">Amweg</t>
  </si>
  <si>
    <t xml:space="preserve">Della M.</t>
  </si>
  <si>
    <t xml:space="preserve">2007-106</t>
  </si>
  <si>
    <t xml:space="preserve">Ella (Smith)</t>
  </si>
  <si>
    <t xml:space="preserve">1999-57</t>
  </si>
  <si>
    <t xml:space="preserve">Ella Smith</t>
  </si>
  <si>
    <t xml:space="preserve">Frederick</t>
  </si>
  <si>
    <t xml:space="preserve">751</t>
  </si>
  <si>
    <t xml:space="preserve">2013-135</t>
  </si>
  <si>
    <t xml:space="preserve">Judith Crowe</t>
  </si>
  <si>
    <t xml:space="preserve">Luella Smith</t>
  </si>
  <si>
    <t xml:space="preserve">295</t>
  </si>
  <si>
    <t xml:space="preserve">Anderson</t>
  </si>
  <si>
    <t xml:space="preserve">Sarah</t>
  </si>
  <si>
    <t xml:space="preserve">949</t>
  </si>
  <si>
    <t xml:space="preserve">2016-182</t>
  </si>
  <si>
    <t xml:space="preserve">Morris Elwood Johnson</t>
  </si>
  <si>
    <t xml:space="preserve">Ansley</t>
  </si>
  <si>
    <t xml:space="preserve">Charles</t>
  </si>
  <si>
    <t xml:space="preserve">2012-128</t>
  </si>
  <si>
    <t xml:space="preserve">George William</t>
  </si>
  <si>
    <t xml:space="preserve">Anspach</t>
  </si>
  <si>
    <t xml:space="preserve">Calvin Alexander</t>
  </si>
  <si>
    <t xml:space="preserve">1996-12</t>
  </si>
  <si>
    <t xml:space="preserve">Jonathon</t>
  </si>
  <si>
    <t xml:space="preserve">Samuel M.</t>
  </si>
  <si>
    <t xml:space="preserve">Anstine</t>
  </si>
  <si>
    <t xml:space="preserve">John</t>
  </si>
  <si>
    <t xml:space="preserve">777</t>
  </si>
  <si>
    <t xml:space="preserve">2013-142</t>
  </si>
  <si>
    <t xml:space="preserve">Mary Anstine Hanna</t>
  </si>
  <si>
    <t xml:space="preserve">778</t>
  </si>
  <si>
    <t xml:space="preserve">Appel</t>
  </si>
  <si>
    <t xml:space="preserve">Malinda</t>
  </si>
  <si>
    <t xml:space="preserve">2011-125</t>
  </si>
  <si>
    <t xml:space="preserve">Arn</t>
  </si>
  <si>
    <t xml:space="preserve">Anna</t>
  </si>
  <si>
    <t xml:space="preserve">946</t>
  </si>
  <si>
    <t xml:space="preserve">2016-191</t>
  </si>
  <si>
    <t xml:space="preserve">Janet Arn Murray</t>
  </si>
  <si>
    <t xml:space="preserve">2017-197</t>
  </si>
  <si>
    <t xml:space="preserve">Gary Brent Derr</t>
  </si>
  <si>
    <t xml:space="preserve">Benedict</t>
  </si>
  <si>
    <t xml:space="preserve">945</t>
  </si>
  <si>
    <t xml:space="preserve">944</t>
  </si>
  <si>
    <t xml:space="preserve">William Benjamin</t>
  </si>
  <si>
    <t xml:space="preserve">943</t>
  </si>
  <si>
    <t xml:space="preserve">Ault</t>
  </si>
  <si>
    <t xml:space="preserve">George</t>
  </si>
  <si>
    <t xml:space="preserve">2001-70</t>
  </si>
  <si>
    <t xml:space="preserve">2002-74</t>
  </si>
  <si>
    <t xml:space="preserve">2002-84</t>
  </si>
  <si>
    <t xml:space="preserve">2002-85</t>
  </si>
  <si>
    <t xml:space="preserve">2002-86</t>
  </si>
  <si>
    <t xml:space="preserve">2002-87</t>
  </si>
  <si>
    <t xml:space="preserve">2002-92</t>
  </si>
  <si>
    <t xml:space="preserve">Bailey</t>
  </si>
  <si>
    <t xml:space="preserve">Alice Mae Allen</t>
  </si>
  <si>
    <t xml:space="preserve">872</t>
  </si>
  <si>
    <t xml:space="preserve">2015-165</t>
  </si>
  <si>
    <t xml:space="preserve">Bradford Bailey</t>
  </si>
  <si>
    <t xml:space="preserve">Basel</t>
  </si>
  <si>
    <t xml:space="preserve">875</t>
  </si>
  <si>
    <t xml:space="preserve">Catherine Hullinger</t>
  </si>
  <si>
    <t xml:space="preserve">874</t>
  </si>
  <si>
    <t xml:space="preserve">Elliot</t>
  </si>
  <si>
    <t xml:space="preserve">802</t>
  </si>
  <si>
    <t xml:space="preserve">2013-145</t>
  </si>
  <si>
    <t xml:space="preserve">Caroline Fultz Jones</t>
  </si>
  <si>
    <t xml:space="preserve">Emily Kerns</t>
  </si>
  <si>
    <t xml:space="preserve">924</t>
  </si>
  <si>
    <t xml:space="preserve">2016-179</t>
  </si>
  <si>
    <t xml:space="preserve">Ellen Kay Smith Fiebiger</t>
  </si>
  <si>
    <t xml:space="preserve">2017-198</t>
  </si>
  <si>
    <t xml:space="preserve">Penny Fiebiger</t>
  </si>
  <si>
    <t xml:space="preserve">2017-200</t>
  </si>
  <si>
    <t xml:space="preserve">Karen Fiebiger Goecke</t>
  </si>
  <si>
    <t xml:space="preserve">Frank Howard</t>
  </si>
  <si>
    <t xml:space="preserve">871</t>
  </si>
  <si>
    <t xml:space="preserve">Harriet</t>
  </si>
  <si>
    <t xml:space="preserve">801</t>
  </si>
  <si>
    <t xml:space="preserve">Hortense Shepherd</t>
  </si>
  <si>
    <t xml:space="preserve">873</t>
  </si>
  <si>
    <t xml:space="preserve">923</t>
  </si>
  <si>
    <t xml:space="preserve">John Catlett</t>
  </si>
  <si>
    <t xml:space="preserve">2010-124</t>
  </si>
  <si>
    <t xml:space="preserve">Margaret Jane</t>
  </si>
  <si>
    <t xml:space="preserve">922</t>
  </si>
  <si>
    <t xml:space="preserve">Mary Alcott</t>
  </si>
  <si>
    <t xml:space="preserve">926</t>
  </si>
  <si>
    <t xml:space="preserve">973</t>
  </si>
  <si>
    <t xml:space="preserve">2016-185</t>
  </si>
  <si>
    <t xml:space="preserve">Donald E. Kraft</t>
  </si>
  <si>
    <t xml:space="preserve">Silas</t>
  </si>
  <si>
    <t xml:space="preserve">800</t>
  </si>
  <si>
    <t xml:space="preserve">William</t>
  </si>
  <si>
    <t xml:space="preserve">925</t>
  </si>
  <si>
    <t xml:space="preserve">Baker</t>
  </si>
  <si>
    <t xml:space="preserve">Elizabeth Jones</t>
  </si>
  <si>
    <t xml:space="preserve">2001-72</t>
  </si>
  <si>
    <t xml:space="preserve">Robert P.</t>
  </si>
  <si>
    <t xml:space="preserve">Susan</t>
  </si>
  <si>
    <t xml:space="preserve">Thomas</t>
  </si>
  <si>
    <t xml:space="preserve">Banning</t>
  </si>
  <si>
    <t xml:space="preserve">Emma Schaffner</t>
  </si>
  <si>
    <t xml:space="preserve">907</t>
  </si>
  <si>
    <t xml:space="preserve">2016-174</t>
  </si>
  <si>
    <t xml:space="preserve">Bradford William Bailey</t>
  </si>
  <si>
    <t xml:space="preserve">Geoge Gambier</t>
  </si>
  <si>
    <t xml:space="preserve">908</t>
  </si>
  <si>
    <t xml:space="preserve">Jacob Nelson</t>
  </si>
  <si>
    <t xml:space="preserve">906</t>
  </si>
  <si>
    <t xml:space="preserve">Nancy Jane Smith</t>
  </si>
  <si>
    <t xml:space="preserve">909</t>
  </si>
  <si>
    <t xml:space="preserve">Sophia Eva Zimmerman</t>
  </si>
  <si>
    <t xml:space="preserve">910</t>
  </si>
  <si>
    <t xml:space="preserve">Barrett</t>
  </si>
  <si>
    <t xml:space="preserve">Ella</t>
  </si>
  <si>
    <t xml:space="preserve">1997-40</t>
  </si>
  <si>
    <t xml:space="preserve">Sarah Ann (Dobbins)</t>
  </si>
  <si>
    <t xml:space="preserve">William Thomas</t>
  </si>
  <si>
    <t xml:space="preserve">Basore</t>
  </si>
  <si>
    <t xml:space="preserve">Newton E.</t>
  </si>
  <si>
    <t xml:space="preserve">812</t>
  </si>
  <si>
    <t xml:space="preserve">2013-147</t>
  </si>
  <si>
    <t xml:space="preserve">Richard Dean Lawrence</t>
  </si>
  <si>
    <t xml:space="preserve">Baughman</t>
  </si>
  <si>
    <t xml:space="preserve">David</t>
  </si>
  <si>
    <t xml:space="preserve">869</t>
  </si>
  <si>
    <t xml:space="preserve">2015-164</t>
  </si>
  <si>
    <t xml:space="preserve">Caroline Baughman Allen</t>
  </si>
  <si>
    <t xml:space="preserve">2015-170</t>
  </si>
  <si>
    <t xml:space="preserve">Elizabeth Sue Baughman Smith</t>
  </si>
  <si>
    <t xml:space="preserve">Sherman David</t>
  </si>
  <si>
    <t xml:space="preserve">868</t>
  </si>
  <si>
    <t xml:space="preserve">Baus</t>
  </si>
  <si>
    <t xml:space="preserve">Henry</t>
  </si>
  <si>
    <t xml:space="preserve">2001-71</t>
  </si>
  <si>
    <t xml:space="preserve">Sabina Lutz</t>
  </si>
  <si>
    <t xml:space="preserve">Beeler</t>
  </si>
  <si>
    <t xml:space="preserve">Fannie (Weaver)</t>
  </si>
  <si>
    <t xml:space="preserve">1999-54</t>
  </si>
  <si>
    <t xml:space="preserve">John B.</t>
  </si>
  <si>
    <t xml:space="preserve">2000-62</t>
  </si>
  <si>
    <t xml:space="preserve">Michael</t>
  </si>
  <si>
    <t xml:space="preserve">William Parley</t>
  </si>
  <si>
    <t xml:space="preserve">Bell</t>
  </si>
  <si>
    <t xml:space="preserve">Richard</t>
  </si>
  <si>
    <t xml:space="preserve">2004-103</t>
  </si>
  <si>
    <t xml:space="preserve">Beltz</t>
  </si>
  <si>
    <t xml:space="preserve">921</t>
  </si>
  <si>
    <t xml:space="preserve">Bergert</t>
  </si>
  <si>
    <t xml:space="preserve">Elizabeth</t>
  </si>
  <si>
    <t xml:space="preserve">Bishop</t>
  </si>
  <si>
    <t xml:space="preserve">Conrad</t>
  </si>
  <si>
    <t xml:space="preserve">819</t>
  </si>
  <si>
    <t xml:space="preserve">2013-148</t>
  </si>
  <si>
    <t xml:space="preserve">Stephanie Price</t>
  </si>
  <si>
    <t xml:space="preserve">2016-183</t>
  </si>
  <si>
    <t xml:space="preserve">Phyllis Worthington Johnson</t>
  </si>
  <si>
    <t xml:space="preserve">Johann John A. "Adam"</t>
  </si>
  <si>
    <t xml:space="preserve">273</t>
  </si>
  <si>
    <t xml:space="preserve">John A.</t>
  </si>
  <si>
    <t xml:space="preserve">820</t>
  </si>
  <si>
    <t xml:space="preserve">Mary Hushour</t>
  </si>
  <si>
    <t xml:space="preserve">821</t>
  </si>
  <si>
    <t xml:space="preserve">Blayney</t>
  </si>
  <si>
    <t xml:space="preserve">Emma Catherine</t>
  </si>
  <si>
    <t xml:space="preserve">1996-6</t>
  </si>
  <si>
    <t xml:space="preserve">Nathaniel</t>
  </si>
  <si>
    <t xml:space="preserve">Bloom</t>
  </si>
  <si>
    <t xml:space="preserve">Bernhard</t>
  </si>
  <si>
    <t xml:space="preserve">Earhart</t>
  </si>
  <si>
    <t xml:space="preserve">934</t>
  </si>
  <si>
    <t xml:space="preserve">2016-180</t>
  </si>
  <si>
    <t xml:space="preserve">Tamara Gail Kritzler Hastings</t>
  </si>
  <si>
    <t xml:space="preserve">2016-186</t>
  </si>
  <si>
    <t xml:space="preserve">Patricia Lynn Bloom Kritzler</t>
  </si>
  <si>
    <t xml:space="preserve">2016-193</t>
  </si>
  <si>
    <t xml:space="preserve">Tricia Jean Kritzler Sloma</t>
  </si>
  <si>
    <t xml:space="preserve">2016-194</t>
  </si>
  <si>
    <t xml:space="preserve">JoAnn Bloom Stahler</t>
  </si>
  <si>
    <t xml:space="preserve">749</t>
  </si>
  <si>
    <t xml:space="preserve">2013-134</t>
  </si>
  <si>
    <t xml:space="preserve">William Lintz Breidenbach</t>
  </si>
  <si>
    <t xml:space="preserve">2013-144</t>
  </si>
  <si>
    <t xml:space="preserve">Carol Ann Breidenbach Jenson</t>
  </si>
  <si>
    <t xml:space="preserve">Julia</t>
  </si>
  <si>
    <t xml:space="preserve">935</t>
  </si>
  <si>
    <t xml:space="preserve">Lewis</t>
  </si>
  <si>
    <t xml:space="preserve">936</t>
  </si>
  <si>
    <t xml:space="preserve">Margaret</t>
  </si>
  <si>
    <t xml:space="preserve">Mary Jane McCann</t>
  </si>
  <si>
    <t xml:space="preserve">937</t>
  </si>
  <si>
    <t xml:space="preserve">Blush</t>
  </si>
  <si>
    <t xml:space="preserve">Edward</t>
  </si>
  <si>
    <t xml:space="preserve">Elisa</t>
  </si>
  <si>
    <t xml:space="preserve">Elizabeth (Vetricht)</t>
  </si>
  <si>
    <t xml:space="preserve">Bodine</t>
  </si>
  <si>
    <t xml:space="preserve">2008-114</t>
  </si>
  <si>
    <t xml:space="preserve">Bolenbaugh</t>
  </si>
  <si>
    <t xml:space="preserve">Anna Catherine Teams</t>
  </si>
  <si>
    <t xml:space="preserve">912</t>
  </si>
  <si>
    <t xml:space="preserve">2016-175</t>
  </si>
  <si>
    <t xml:space="preserve">David Rex Bolenbaugh</t>
  </si>
  <si>
    <t xml:space="preserve">Cora Burdett</t>
  </si>
  <si>
    <t xml:space="preserve">914</t>
  </si>
  <si>
    <t xml:space="preserve">Samuel P.</t>
  </si>
  <si>
    <t xml:space="preserve">911</t>
  </si>
  <si>
    <t xml:space="preserve">Samuel Smith</t>
  </si>
  <si>
    <t xml:space="preserve">913</t>
  </si>
  <si>
    <t xml:space="preserve">Born</t>
  </si>
  <si>
    <t xml:space="preserve">John W.</t>
  </si>
  <si>
    <t xml:space="preserve">2004-104</t>
  </si>
  <si>
    <t xml:space="preserve">2004-95</t>
  </si>
  <si>
    <t xml:space="preserve">Mary</t>
  </si>
  <si>
    <t xml:space="preserve">Bouse/Bause</t>
  </si>
  <si>
    <t xml:space="preserve">1026</t>
  </si>
  <si>
    <t xml:space="preserve">2017-204</t>
  </si>
  <si>
    <t xml:space="preserve">William W. Pfeiffer</t>
  </si>
  <si>
    <t xml:space="preserve">Minnie </t>
  </si>
  <si>
    <t xml:space="preserve">1027</t>
  </si>
  <si>
    <t xml:space="preserve">1028</t>
  </si>
  <si>
    <t xml:space="preserve">Bowman</t>
  </si>
  <si>
    <t xml:space="preserve">James Henry</t>
  </si>
  <si>
    <t xml:space="preserve">754</t>
  </si>
  <si>
    <t xml:space="preserve">2013-136</t>
  </si>
  <si>
    <t xml:space="preserve">Rodney Wayne Crowe</t>
  </si>
  <si>
    <t xml:space="preserve">Mary (Fridaker)</t>
  </si>
  <si>
    <t xml:space="preserve">Susanna Feeman</t>
  </si>
  <si>
    <t xml:space="preserve">757</t>
  </si>
  <si>
    <t xml:space="preserve">Susanna McClure</t>
  </si>
  <si>
    <t xml:space="preserve">756</t>
  </si>
  <si>
    <t xml:space="preserve">753</t>
  </si>
  <si>
    <t xml:space="preserve">Boyer</t>
  </si>
  <si>
    <t xml:space="preserve">Mary Magdalena</t>
  </si>
  <si>
    <t xml:space="preserve">Boyle</t>
  </si>
  <si>
    <t xml:space="preserve">Martin</t>
  </si>
  <si>
    <t xml:space="preserve">1997-42</t>
  </si>
  <si>
    <t xml:space="preserve">Breidenbach</t>
  </si>
  <si>
    <t xml:space="preserve">Carolina (Kemmerer)</t>
  </si>
  <si>
    <t xml:space="preserve">1999-56</t>
  </si>
  <si>
    <t xml:space="preserve">1999-55</t>
  </si>
  <si>
    <t xml:space="preserve">271</t>
  </si>
  <si>
    <t xml:space="preserve">Conrad II</t>
  </si>
  <si>
    <t xml:space="preserve">Conrad Sr.</t>
  </si>
  <si>
    <t xml:space="preserve">Elizabeth (Pfeiffer)</t>
  </si>
  <si>
    <t xml:space="preserve">Gertrude (Ommert)</t>
  </si>
  <si>
    <t xml:space="preserve">Gertrude C. (Ommert)</t>
  </si>
  <si>
    <t xml:space="preserve">Gertrude Ommert</t>
  </si>
  <si>
    <t xml:space="preserve">Minnie Baus</t>
  </si>
  <si>
    <t xml:space="preserve">Peter William</t>
  </si>
  <si>
    <t xml:space="preserve">748</t>
  </si>
  <si>
    <t xml:space="preserve">Breitenbach</t>
  </si>
  <si>
    <t xml:space="preserve">Konrad</t>
  </si>
  <si>
    <t xml:space="preserve">269</t>
  </si>
  <si>
    <t xml:space="preserve">Briedenbach</t>
  </si>
  <si>
    <t xml:space="preserve">Catherine Edith</t>
  </si>
  <si>
    <t xml:space="preserve">1060</t>
  </si>
  <si>
    <t xml:space="preserve">2018-206</t>
  </si>
  <si>
    <t xml:space="preserve">Loveta Ann Nagley Height</t>
  </si>
  <si>
    <t xml:space="preserve">2018-207</t>
  </si>
  <si>
    <t xml:space="preserve">Roberta Ann Height Ochier</t>
  </si>
  <si>
    <t xml:space="preserve">Briggs</t>
  </si>
  <si>
    <t xml:space="preserve">Robert </t>
  </si>
  <si>
    <t xml:space="preserve">880</t>
  </si>
  <si>
    <t xml:space="preserve">2015-167</t>
  </si>
  <si>
    <t xml:space="preserve">Harry W. Haggard</t>
  </si>
  <si>
    <t xml:space="preserve">Brooks</t>
  </si>
  <si>
    <t xml:space="preserve">Susanna</t>
  </si>
  <si>
    <t xml:space="preserve">2002-93</t>
  </si>
  <si>
    <t xml:space="preserve">Brown</t>
  </si>
  <si>
    <t xml:space="preserve">799</t>
  </si>
  <si>
    <t xml:space="preserve">2013-143</t>
  </si>
  <si>
    <t xml:space="preserve">Bradley E. Harvey</t>
  </si>
  <si>
    <t xml:space="preserve">Mary </t>
  </si>
  <si>
    <t xml:space="preserve">971</t>
  </si>
  <si>
    <t xml:space="preserve">Burd</t>
  </si>
  <si>
    <t xml:space="preserve">Margaret Lodena</t>
  </si>
  <si>
    <t xml:space="preserve">1996-5</t>
  </si>
  <si>
    <t xml:space="preserve">975</t>
  </si>
  <si>
    <t xml:space="preserve">Burd/Bird</t>
  </si>
  <si>
    <t xml:space="preserve">Burris</t>
  </si>
  <si>
    <t xml:space="preserve">Charles W.</t>
  </si>
  <si>
    <t xml:space="preserve">1996-9</t>
  </si>
  <si>
    <t xml:space="preserve">2001-68</t>
  </si>
  <si>
    <t xml:space="preserve">Evaline</t>
  </si>
  <si>
    <t xml:space="preserve">1996-1</t>
  </si>
  <si>
    <t xml:space="preserve">Francis</t>
  </si>
  <si>
    <t xml:space="preserve">Henry Earl</t>
  </si>
  <si>
    <t xml:space="preserve">Julia E. Manley</t>
  </si>
  <si>
    <t xml:space="preserve">Butcher</t>
  </si>
  <si>
    <t xml:space="preserve">2000-58</t>
  </si>
  <si>
    <t xml:space="preserve">Rebecca (Schumaker)</t>
  </si>
  <si>
    <t xml:space="preserve">Canfield</t>
  </si>
  <si>
    <t xml:space="preserve">184</t>
  </si>
  <si>
    <t xml:space="preserve">2016-173</t>
  </si>
  <si>
    <t xml:space="preserve">Pamelia Kay Arnold</t>
  </si>
  <si>
    <t xml:space="preserve">1997-41</t>
  </si>
  <si>
    <t xml:space="preserve">Margaret Engle/Ingle</t>
  </si>
  <si>
    <t xml:space="preserve">905</t>
  </si>
  <si>
    <t xml:space="preserve">Minerva Hatfield</t>
  </si>
  <si>
    <t xml:space="preserve">902</t>
  </si>
  <si>
    <t xml:space="preserve">183</t>
  </si>
  <si>
    <t xml:space="preserve">Carder</t>
  </si>
  <si>
    <t xml:space="preserve">Eliza Jane Dobbins</t>
  </si>
  <si>
    <t xml:space="preserve">2004-96</t>
  </si>
  <si>
    <t xml:space="preserve">John Mahlon</t>
  </si>
  <si>
    <t xml:space="preserve">Nathan Isaac</t>
  </si>
  <si>
    <t xml:space="preserve">Carr</t>
  </si>
  <si>
    <t xml:space="preserve">2002-79</t>
  </si>
  <si>
    <t xml:space="preserve">John M.</t>
  </si>
  <si>
    <t xml:space="preserve">Maria Scott</t>
  </si>
  <si>
    <t xml:space="preserve">Rachel Reynolds</t>
  </si>
  <si>
    <t xml:space="preserve">Carson</t>
  </si>
  <si>
    <t xml:space="preserve">1997-51</t>
  </si>
  <si>
    <t xml:space="preserve">M. Margaret Smith</t>
  </si>
  <si>
    <t xml:space="preserve">1996-30</t>
  </si>
  <si>
    <t xml:space="preserve">Samuel</t>
  </si>
  <si>
    <t xml:space="preserve">Cessna</t>
  </si>
  <si>
    <t xml:space="preserve">Keziah Davis</t>
  </si>
  <si>
    <t xml:space="preserve">1017</t>
  </si>
  <si>
    <t xml:space="preserve">2017-202</t>
  </si>
  <si>
    <t xml:space="preserve">Madelyn Kritzler Lowery</t>
  </si>
  <si>
    <t xml:space="preserve">Mary Malodia Hagerman</t>
  </si>
  <si>
    <t xml:space="preserve">1015</t>
  </si>
  <si>
    <t xml:space="preserve">1016</t>
  </si>
  <si>
    <t xml:space="preserve">Zaccheus</t>
  </si>
  <si>
    <t xml:space="preserve">1014</t>
  </si>
  <si>
    <t xml:space="preserve">Chamberlain</t>
  </si>
  <si>
    <t xml:space="preserve">David M.</t>
  </si>
  <si>
    <t xml:space="preserve">Hannah Bridge</t>
  </si>
  <si>
    <t xml:space="preserve">Charlton</t>
  </si>
  <si>
    <t xml:space="preserve">Janette (Thomson)</t>
  </si>
  <si>
    <t xml:space="preserve">Chavis</t>
  </si>
  <si>
    <t xml:space="preserve">James M.</t>
  </si>
  <si>
    <t xml:space="preserve">938</t>
  </si>
  <si>
    <t xml:space="preserve">2016-190</t>
  </si>
  <si>
    <t xml:space="preserve">Kevin McPherson</t>
  </si>
  <si>
    <t xml:space="preserve">Nancy Ann Stewart</t>
  </si>
  <si>
    <t xml:space="preserve">939</t>
  </si>
  <si>
    <t xml:space="preserve">Clapham/Clappin</t>
  </si>
  <si>
    <t xml:space="preserve">Sarah Powell</t>
  </si>
  <si>
    <t xml:space="preserve">1009</t>
  </si>
  <si>
    <t xml:space="preserve">1008</t>
  </si>
  <si>
    <t xml:space="preserve">Clappin</t>
  </si>
  <si>
    <t xml:space="preserve">Hannah</t>
  </si>
  <si>
    <t xml:space="preserve">1007</t>
  </si>
  <si>
    <t xml:space="preserve">Clinton</t>
  </si>
  <si>
    <t xml:space="preserve">Ellen</t>
  </si>
  <si>
    <t xml:space="preserve">Coasts</t>
  </si>
  <si>
    <t xml:space="preserve">Mary Ann (Butcher)</t>
  </si>
  <si>
    <t xml:space="preserve">Coats</t>
  </si>
  <si>
    <t xml:space="preserve">Joel Redmond</t>
  </si>
  <si>
    <t xml:space="preserve">842</t>
  </si>
  <si>
    <t xml:space="preserve">2014-153</t>
  </si>
  <si>
    <t xml:space="preserve">Todd Michael Cannode</t>
  </si>
  <si>
    <t xml:space="preserve">2015-166</t>
  </si>
  <si>
    <t xml:space="preserve">Karen  Winebrenner Cannode</t>
  </si>
  <si>
    <t xml:space="preserve">Rebecca Jane Cross</t>
  </si>
  <si>
    <t xml:space="preserve">843</t>
  </si>
  <si>
    <t xml:space="preserve">Robert</t>
  </si>
  <si>
    <t xml:space="preserve">Collins</t>
  </si>
  <si>
    <t xml:space="preserve">Mary Jane</t>
  </si>
  <si>
    <t xml:space="preserve">969</t>
  </si>
  <si>
    <t xml:space="preserve">972</t>
  </si>
  <si>
    <t xml:space="preserve">Comstock</t>
  </si>
  <si>
    <t xml:space="preserve">Catharine Margaret White</t>
  </si>
  <si>
    <t xml:space="preserve">767</t>
  </si>
  <si>
    <t xml:space="preserve">2013-139</t>
  </si>
  <si>
    <t xml:space="preserve">Clayton Vernon Downey</t>
  </si>
  <si>
    <t xml:space="preserve">Cora Etta</t>
  </si>
  <si>
    <t xml:space="preserve">763</t>
  </si>
  <si>
    <t xml:space="preserve">Elizabeth J. Robinson</t>
  </si>
  <si>
    <t xml:space="preserve">766</t>
  </si>
  <si>
    <t xml:space="preserve">Henry Calcus</t>
  </si>
  <si>
    <t xml:space="preserve">764</t>
  </si>
  <si>
    <t xml:space="preserve">765</t>
  </si>
  <si>
    <t xml:space="preserve">Conner</t>
  </si>
  <si>
    <t xml:space="preserve">Anne Elizabeth Dixon</t>
  </si>
  <si>
    <t xml:space="preserve">806</t>
  </si>
  <si>
    <t xml:space="preserve">Elijah</t>
  </si>
  <si>
    <t xml:space="preserve">805</t>
  </si>
  <si>
    <t xml:space="preserve">Elizabeth Thompson</t>
  </si>
  <si>
    <t xml:space="preserve">807</t>
  </si>
  <si>
    <t xml:space="preserve">Ezra B.</t>
  </si>
  <si>
    <t xml:space="preserve">804</t>
  </si>
  <si>
    <t xml:space="preserve">Cooney</t>
  </si>
  <si>
    <t xml:space="preserve">Asa</t>
  </si>
  <si>
    <t xml:space="preserve">954</t>
  </si>
  <si>
    <t xml:space="preserve">2016-195</t>
  </si>
  <si>
    <t xml:space="preserve">Rachel Cooney Temple</t>
  </si>
  <si>
    <t xml:space="preserve">Carharine Markley</t>
  </si>
  <si>
    <t xml:space="preserve">951</t>
  </si>
  <si>
    <t xml:space="preserve">Colonel R. G.</t>
  </si>
  <si>
    <t xml:space="preserve">957</t>
  </si>
  <si>
    <t xml:space="preserve">James</t>
  </si>
  <si>
    <t xml:space="preserve">956</t>
  </si>
  <si>
    <t xml:space="preserve">Nancy McCauly</t>
  </si>
  <si>
    <t xml:space="preserve">955</t>
  </si>
  <si>
    <t xml:space="preserve">Copp</t>
  </si>
  <si>
    <t xml:space="preserve">Christian</t>
  </si>
  <si>
    <t xml:space="preserve">917</t>
  </si>
  <si>
    <t xml:space="preserve">2016-178</t>
  </si>
  <si>
    <t xml:space="preserve">Dennis Copp</t>
  </si>
  <si>
    <t xml:space="preserve">2017-203</t>
  </si>
  <si>
    <t xml:space="preserve">Stephen Lowery</t>
  </si>
  <si>
    <t xml:space="preserve">Eunice Haynes</t>
  </si>
  <si>
    <t xml:space="preserve">920</t>
  </si>
  <si>
    <t xml:space="preserve">Ferdinand</t>
  </si>
  <si>
    <t xml:space="preserve">919</t>
  </si>
  <si>
    <t xml:space="preserve">Julia Deisher</t>
  </si>
  <si>
    <t xml:space="preserve">918</t>
  </si>
  <si>
    <t xml:space="preserve">Cotterill</t>
  </si>
  <si>
    <t xml:space="preserve">Alice</t>
  </si>
  <si>
    <t xml:space="preserve">963</t>
  </si>
  <si>
    <t xml:space="preserve">Jane</t>
  </si>
  <si>
    <t xml:space="preserve">962</t>
  </si>
  <si>
    <t xml:space="preserve">961</t>
  </si>
  <si>
    <t xml:space="preserve">Cottrell</t>
  </si>
  <si>
    <t xml:space="preserve">Grace Darling</t>
  </si>
  <si>
    <t xml:space="preserve">948</t>
  </si>
  <si>
    <t xml:space="preserve">Cronley</t>
  </si>
  <si>
    <t xml:space="preserve">730</t>
  </si>
  <si>
    <t xml:space="preserve">William Edward</t>
  </si>
  <si>
    <t xml:space="preserve">Dargan</t>
  </si>
  <si>
    <t xml:space="preserve">Aba</t>
  </si>
  <si>
    <t xml:space="preserve">1996-29</t>
  </si>
  <si>
    <t xml:space="preserve">James Jr.</t>
  </si>
  <si>
    <t xml:space="preserve">Julian</t>
  </si>
  <si>
    <t xml:space="preserve">Davis</t>
  </si>
  <si>
    <t xml:space="preserve">Isabella Kelly</t>
  </si>
  <si>
    <t xml:space="preserve">Julina</t>
  </si>
  <si>
    <t xml:space="preserve">William H.</t>
  </si>
  <si>
    <t xml:space="preserve">Davison</t>
  </si>
  <si>
    <t xml:space="preserve">Sarah Anna</t>
  </si>
  <si>
    <t xml:space="preserve">Derr</t>
  </si>
  <si>
    <t xml:space="preserve">Ella Lowery</t>
  </si>
  <si>
    <t xml:space="preserve">966</t>
  </si>
  <si>
    <t xml:space="preserve">Howard C.</t>
  </si>
  <si>
    <t xml:space="preserve">965</t>
  </si>
  <si>
    <t xml:space="preserve">Levi</t>
  </si>
  <si>
    <t xml:space="preserve">Martha Johnson</t>
  </si>
  <si>
    <t xml:space="preserve">Mary Duff</t>
  </si>
  <si>
    <t xml:space="preserve">964</t>
  </si>
  <si>
    <t xml:space="preserve">Dick</t>
  </si>
  <si>
    <t xml:space="preserve">Anthony Joseph</t>
  </si>
  <si>
    <t xml:space="preserve">758</t>
  </si>
  <si>
    <t xml:space="preserve">2013-137</t>
  </si>
  <si>
    <t xml:space="preserve">Edward Dick</t>
  </si>
  <si>
    <t xml:space="preserve">759</t>
  </si>
  <si>
    <t xml:space="preserve">Dickson</t>
  </si>
  <si>
    <t xml:space="preserve">Dixon</t>
  </si>
  <si>
    <t xml:space="preserve">Joshua</t>
  </si>
  <si>
    <t xml:space="preserve">983</t>
  </si>
  <si>
    <t xml:space="preserve">2017-199</t>
  </si>
  <si>
    <t xml:space="preserve">Emily Flinn Gibson</t>
  </si>
  <si>
    <t xml:space="preserve">Lucretia Pettit</t>
  </si>
  <si>
    <t xml:space="preserve">985</t>
  </si>
  <si>
    <t xml:space="preserve">Nathan</t>
  </si>
  <si>
    <t xml:space="preserve">984</t>
  </si>
  <si>
    <t xml:space="preserve">Dodds</t>
  </si>
  <si>
    <t xml:space="preserve">1997-43</t>
  </si>
  <si>
    <t xml:space="preserve">186</t>
  </si>
  <si>
    <t xml:space="preserve">John Fletcher</t>
  </si>
  <si>
    <t xml:space="preserve">Mary Angeline McGinnis</t>
  </si>
  <si>
    <t xml:space="preserve">834</t>
  </si>
  <si>
    <t xml:space="preserve">Nancy Gary</t>
  </si>
  <si>
    <t xml:space="preserve">832</t>
  </si>
  <si>
    <t xml:space="preserve">Thomas Cochran</t>
  </si>
  <si>
    <t xml:space="preserve">833</t>
  </si>
  <si>
    <t xml:space="preserve">Dorn</t>
  </si>
  <si>
    <t xml:space="preserve">Julia Price</t>
  </si>
  <si>
    <t xml:space="preserve">Margaret Fetter</t>
  </si>
  <si>
    <t xml:space="preserve">Peter Jr.</t>
  </si>
  <si>
    <t xml:space="preserve">Peter Sr.</t>
  </si>
  <si>
    <t xml:space="preserve">Druschel</t>
  </si>
  <si>
    <t xml:space="preserve">Amelia (Darendinger)</t>
  </si>
  <si>
    <t xml:space="preserve">1997-44</t>
  </si>
  <si>
    <t xml:space="preserve">George F.</t>
  </si>
  <si>
    <t xml:space="preserve">Elliott</t>
  </si>
  <si>
    <t xml:space="preserve">Dillard Ledson</t>
  </si>
  <si>
    <t xml:space="preserve">769</t>
  </si>
  <si>
    <t xml:space="preserve">2013-140</t>
  </si>
  <si>
    <t xml:space="preserve">Edward Oxley Elliott II</t>
  </si>
  <si>
    <t xml:space="preserve">Wilkinson</t>
  </si>
  <si>
    <t xml:space="preserve">768</t>
  </si>
  <si>
    <t xml:space="preserve">Elsasser</t>
  </si>
  <si>
    <t xml:space="preserve">Elizabeth Jeakins</t>
  </si>
  <si>
    <t xml:space="preserve">2004-94</t>
  </si>
  <si>
    <t xml:space="preserve">Ludwig</t>
  </si>
  <si>
    <t xml:space="preserve">Elsesser</t>
  </si>
  <si>
    <t xml:space="preserve">Elizabeth Bain</t>
  </si>
  <si>
    <t xml:space="preserve">952</t>
  </si>
  <si>
    <t xml:space="preserve">Ludwig/Lewis </t>
  </si>
  <si>
    <t xml:space="preserve">622</t>
  </si>
  <si>
    <t xml:space="preserve">Sophia</t>
  </si>
  <si>
    <t xml:space="preserve">274</t>
  </si>
  <si>
    <t xml:space="preserve">Elzey</t>
  </si>
  <si>
    <t xml:space="preserve">2002-91</t>
  </si>
  <si>
    <t xml:space="preserve">Erwin</t>
  </si>
  <si>
    <t xml:space="preserve">Joseph</t>
  </si>
  <si>
    <t xml:space="preserve">2002-80</t>
  </si>
  <si>
    <t xml:space="preserve">Joseph F.</t>
  </si>
  <si>
    <t xml:space="preserve">Evans</t>
  </si>
  <si>
    <t xml:space="preserve">1996-2</t>
  </si>
  <si>
    <t xml:space="preserve">2001-69</t>
  </si>
  <si>
    <t xml:space="preserve">2010-121</t>
  </si>
  <si>
    <t xml:space="preserve">Ewing</t>
  </si>
  <si>
    <t xml:space="preserve">James Marquis</t>
  </si>
  <si>
    <t xml:space="preserve">2004-100</t>
  </si>
  <si>
    <t xml:space="preserve">Fecker</t>
  </si>
  <si>
    <t xml:space="preserve">Ann Rebecca</t>
  </si>
  <si>
    <t xml:space="preserve">2007-107</t>
  </si>
  <si>
    <t xml:space="preserve">Flinn</t>
  </si>
  <si>
    <t xml:space="preserve">Catharine Fults</t>
  </si>
  <si>
    <t xml:space="preserve">978</t>
  </si>
  <si>
    <t xml:space="preserve">977</t>
  </si>
  <si>
    <t xml:space="preserve">Joseph W.</t>
  </si>
  <si>
    <t xml:space="preserve">979</t>
  </si>
  <si>
    <t xml:space="preserve">Margaret Jordan</t>
  </si>
  <si>
    <t xml:space="preserve">980</t>
  </si>
  <si>
    <t xml:space="preserve">Fogle</t>
  </si>
  <si>
    <t xml:space="preserve">Elizabeth Caroline</t>
  </si>
  <si>
    <t xml:space="preserve">847</t>
  </si>
  <si>
    <t xml:space="preserve">2014-154</t>
  </si>
  <si>
    <t xml:space="preserve">Emily</t>
  </si>
  <si>
    <t xml:space="preserve">2002-78</t>
  </si>
  <si>
    <t xml:space="preserve">Freshcorn</t>
  </si>
  <si>
    <t xml:space="preserve">1997-52</t>
  </si>
  <si>
    <t xml:space="preserve">Fuls</t>
  </si>
  <si>
    <t xml:space="preserve">Elizabeth (Coil)</t>
  </si>
  <si>
    <t xml:space="preserve">1997-48</t>
  </si>
  <si>
    <t xml:space="preserve">Fults</t>
  </si>
  <si>
    <t xml:space="preserve">Anna (Hesser)</t>
  </si>
  <si>
    <t xml:space="preserve">Jacob Jr.</t>
  </si>
  <si>
    <t xml:space="preserve">Jacob Sr.</t>
  </si>
  <si>
    <t xml:space="preserve">Sarah Elizabeth (Storer)</t>
  </si>
  <si>
    <t xml:space="preserve">Gardner</t>
  </si>
  <si>
    <t xml:space="preserve">Caleb</t>
  </si>
  <si>
    <t xml:space="preserve">1996-8</t>
  </si>
  <si>
    <t xml:space="preserve">Edmund</t>
  </si>
  <si>
    <t xml:space="preserve">Garvin</t>
  </si>
  <si>
    <t xml:space="preserve">Catherine</t>
  </si>
  <si>
    <t xml:space="preserve">1998-53</t>
  </si>
  <si>
    <t xml:space="preserve">Garwood</t>
  </si>
  <si>
    <t xml:space="preserve">Rachel Hatcher</t>
  </si>
  <si>
    <t xml:space="preserve">Gary</t>
  </si>
  <si>
    <t xml:space="preserve">Almira Jane Hineline</t>
  </si>
  <si>
    <t xml:space="preserve">960</t>
  </si>
  <si>
    <t xml:space="preserve">John H.</t>
  </si>
  <si>
    <t xml:space="preserve">959</t>
  </si>
  <si>
    <t xml:space="preserve">Gerlach</t>
  </si>
  <si>
    <t xml:space="preserve">1059</t>
  </si>
  <si>
    <t xml:space="preserve">Christopher</t>
  </si>
  <si>
    <t xml:space="preserve">1061</t>
  </si>
  <si>
    <t xml:space="preserve">Ulrich</t>
  </si>
  <si>
    <t xml:space="preserve">1063</t>
  </si>
  <si>
    <t xml:space="preserve">Gilmore</t>
  </si>
  <si>
    <t xml:space="preserve">Carharine Yeike </t>
  </si>
  <si>
    <t xml:space="preserve">870</t>
  </si>
  <si>
    <t xml:space="preserve">Catharine Yeike</t>
  </si>
  <si>
    <t xml:space="preserve">Glock</t>
  </si>
  <si>
    <t xml:space="preserve">Nicholas</t>
  </si>
  <si>
    <t xml:space="preserve">Nicholas Jr.</t>
  </si>
  <si>
    <t xml:space="preserve">968</t>
  </si>
  <si>
    <t xml:space="preserve">Nicholas Sr.</t>
  </si>
  <si>
    <t xml:space="preserve">Rosa Arn</t>
  </si>
  <si>
    <t xml:space="preserve">967</t>
  </si>
  <si>
    <t xml:space="preserve">Golden</t>
  </si>
  <si>
    <t xml:space="preserve">Eli</t>
  </si>
  <si>
    <t xml:space="preserve">Eli Morrison</t>
  </si>
  <si>
    <t xml:space="preserve">2010-120</t>
  </si>
  <si>
    <t xml:space="preserve">2010-122</t>
  </si>
  <si>
    <t xml:space="preserve">2010-123</t>
  </si>
  <si>
    <t xml:space="preserve">Melissa Ann Burgess</t>
  </si>
  <si>
    <t xml:space="preserve">Melissa Burgess</t>
  </si>
  <si>
    <t xml:space="preserve">Minnie Belle Miller</t>
  </si>
  <si>
    <t xml:space="preserve">Gould</t>
  </si>
  <si>
    <t xml:space="preserve">884</t>
  </si>
  <si>
    <t xml:space="preserve">2015-169</t>
  </si>
  <si>
    <t xml:space="preserve">Ella Catherine Poling</t>
  </si>
  <si>
    <t xml:space="preserve">Jenette Kibby Gould</t>
  </si>
  <si>
    <t xml:space="preserve">885</t>
  </si>
  <si>
    <t xml:space="preserve">Gouldin</t>
  </si>
  <si>
    <t xml:space="preserve">Green</t>
  </si>
  <si>
    <t xml:space="preserve">Mary Anne</t>
  </si>
  <si>
    <t xml:space="preserve">Guider</t>
  </si>
  <si>
    <t xml:space="preserve">August</t>
  </si>
  <si>
    <t xml:space="preserve">Augustus</t>
  </si>
  <si>
    <t xml:space="preserve">2002-89</t>
  </si>
  <si>
    <t xml:space="preserve">Christina Daniel</t>
  </si>
  <si>
    <t xml:space="preserve">December</t>
  </si>
  <si>
    <t xml:space="preserve">February</t>
  </si>
  <si>
    <t xml:space="preserve">January</t>
  </si>
  <si>
    <t xml:space="preserve">Julia Ann</t>
  </si>
  <si>
    <t xml:space="preserve">2010-119</t>
  </si>
  <si>
    <t xml:space="preserve">Maryette Ault</t>
  </si>
  <si>
    <t xml:space="preserve">November</t>
  </si>
  <si>
    <t xml:space="preserve">October</t>
  </si>
  <si>
    <t xml:space="preserve">September</t>
  </si>
  <si>
    <t xml:space="preserve">Hagerman</t>
  </si>
  <si>
    <t xml:space="preserve">Elizabeth Hiles</t>
  </si>
  <si>
    <t xml:space="preserve">1019</t>
  </si>
  <si>
    <t xml:space="preserve">1018</t>
  </si>
  <si>
    <t xml:space="preserve">Haggard</t>
  </si>
  <si>
    <t xml:space="preserve">Ida Koch</t>
  </si>
  <si>
    <t xml:space="preserve">776</t>
  </si>
  <si>
    <t xml:space="preserve">2013-141</t>
  </si>
  <si>
    <t xml:space="preserve">Mary Cherrie</t>
  </si>
  <si>
    <t xml:space="preserve">772</t>
  </si>
  <si>
    <t xml:space="preserve">771</t>
  </si>
  <si>
    <t xml:space="preserve">Wiliam</t>
  </si>
  <si>
    <t xml:space="preserve">773</t>
  </si>
  <si>
    <t xml:space="preserve">Haines</t>
  </si>
  <si>
    <t xml:space="preserve">Lydia</t>
  </si>
  <si>
    <t xml:space="preserve">Hale</t>
  </si>
  <si>
    <t xml:space="preserve">Alfred</t>
  </si>
  <si>
    <t xml:space="preserve">886</t>
  </si>
  <si>
    <t xml:space="preserve">2015-171</t>
  </si>
  <si>
    <t xml:space="preserve">Richard Eugene Willson</t>
  </si>
  <si>
    <t xml:space="preserve">887</t>
  </si>
  <si>
    <t xml:space="preserve">Harney</t>
  </si>
  <si>
    <t xml:space="preserve">Mary E.Hindman</t>
  </si>
  <si>
    <t xml:space="preserve">116</t>
  </si>
  <si>
    <t xml:space="preserve">Harrold</t>
  </si>
  <si>
    <t xml:space="preserve">Martha Jane Webb Smith</t>
  </si>
  <si>
    <t xml:space="preserve">901</t>
  </si>
  <si>
    <t xml:space="preserve">Hartung</t>
  </si>
  <si>
    <t xml:space="preserve">Wilhelmina</t>
  </si>
  <si>
    <t xml:space="preserve">2007-108</t>
  </si>
  <si>
    <t xml:space="preserve">Harvey</t>
  </si>
  <si>
    <t xml:space="preserve">Enoch</t>
  </si>
  <si>
    <t xml:space="preserve">794</t>
  </si>
  <si>
    <t xml:space="preserve">Ephraim</t>
  </si>
  <si>
    <t xml:space="preserve">792</t>
  </si>
  <si>
    <t xml:space="preserve">Henry H.</t>
  </si>
  <si>
    <t xml:space="preserve">788</t>
  </si>
  <si>
    <t xml:space="preserve">Willis C.</t>
  </si>
  <si>
    <t xml:space="preserve">790</t>
  </si>
  <si>
    <t xml:space="preserve">Hass</t>
  </si>
  <si>
    <t xml:space="preserve">Margaret Born Miller</t>
  </si>
  <si>
    <t xml:space="preserve">Hastings</t>
  </si>
  <si>
    <t xml:space="preserve">970</t>
  </si>
  <si>
    <t xml:space="preserve">Jennette Bradish</t>
  </si>
  <si>
    <t xml:space="preserve">Rachel Haines</t>
  </si>
  <si>
    <t xml:space="preserve">Hatfield</t>
  </si>
  <si>
    <t xml:space="preserve">Anna Marie Harris</t>
  </si>
  <si>
    <t xml:space="preserve">2012-131</t>
  </si>
  <si>
    <t xml:space="preserve">741</t>
  </si>
  <si>
    <t xml:space="preserve">Anna Marie/Mary</t>
  </si>
  <si>
    <t xml:space="preserve">Anne Marie Harris</t>
  </si>
  <si>
    <t xml:space="preserve">2016-172</t>
  </si>
  <si>
    <t xml:space="preserve">Sheryl Lynn Smith Anstine</t>
  </si>
  <si>
    <t xml:space="preserve">Catharine Hites</t>
  </si>
  <si>
    <t xml:space="preserve">791</t>
  </si>
  <si>
    <t xml:space="preserve">Catherine A.</t>
  </si>
  <si>
    <t xml:space="preserve">Elizabeth C. Trott</t>
  </si>
  <si>
    <t xml:space="preserve">Jesse Albert </t>
  </si>
  <si>
    <t xml:space="preserve">740</t>
  </si>
  <si>
    <t xml:space="preserve">Nelson</t>
  </si>
  <si>
    <t xml:space="preserve">888</t>
  </si>
  <si>
    <t xml:space="preserve">Sarah Hites</t>
  </si>
  <si>
    <t xml:space="preserve">Susannah Hites</t>
  </si>
  <si>
    <t xml:space="preserve">891</t>
  </si>
  <si>
    <t xml:space="preserve">796</t>
  </si>
  <si>
    <t xml:space="preserve">Haudenschield</t>
  </si>
  <si>
    <t xml:space="preserve">Anna Yanney</t>
  </si>
  <si>
    <t xml:space="preserve">2012-127</t>
  </si>
  <si>
    <t xml:space="preserve">Jacob H.</t>
  </si>
  <si>
    <t xml:space="preserve">2010-118</t>
  </si>
  <si>
    <t xml:space="preserve">Hause</t>
  </si>
  <si>
    <t xml:space="preserve">Haverstick</t>
  </si>
  <si>
    <t xml:space="preserve">Catherine Norman</t>
  </si>
  <si>
    <t xml:space="preserve">Heisel</t>
  </si>
  <si>
    <t xml:space="preserve">Catharine</t>
  </si>
  <si>
    <t xml:space="preserve">Christena</t>
  </si>
  <si>
    <t xml:space="preserve">Helbling</t>
  </si>
  <si>
    <t xml:space="preserve">Anna Mary Elizabeth</t>
  </si>
  <si>
    <t xml:space="preserve">747</t>
  </si>
  <si>
    <t xml:space="preserve">2013-133</t>
  </si>
  <si>
    <t xml:space="preserve">John Benedict</t>
  </si>
  <si>
    <t xml:space="preserve">745</t>
  </si>
  <si>
    <t xml:space="preserve">Hemmerly</t>
  </si>
  <si>
    <t xml:space="preserve">Isabelle Ewing</t>
  </si>
  <si>
    <t xml:space="preserve">Hempy</t>
  </si>
  <si>
    <t xml:space="preserve">Christina Trissler</t>
  </si>
  <si>
    <t xml:space="preserve">992</t>
  </si>
  <si>
    <t xml:space="preserve">2017-201</t>
  </si>
  <si>
    <t xml:space="preserve">Marilyn Hempy Gordon</t>
  </si>
  <si>
    <t xml:space="preserve">Olive Mary Rummell</t>
  </si>
  <si>
    <t xml:space="preserve">994</t>
  </si>
  <si>
    <t xml:space="preserve">Oscar</t>
  </si>
  <si>
    <t xml:space="preserve">993</t>
  </si>
  <si>
    <t xml:space="preserve">991</t>
  </si>
  <si>
    <t xml:space="preserve">Henkile</t>
  </si>
  <si>
    <t xml:space="preserve">Reuben</t>
  </si>
  <si>
    <t xml:space="preserve">1996-19</t>
  </si>
  <si>
    <t xml:space="preserve">Henkle</t>
  </si>
  <si>
    <t xml:space="preserve">100</t>
  </si>
  <si>
    <t xml:space="preserve">2013-146</t>
  </si>
  <si>
    <t xml:space="preserve">Donna Jeanne Lawrence</t>
  </si>
  <si>
    <t xml:space="preserve">2013-151</t>
  </si>
  <si>
    <t xml:space="preserve">Phyllis Ann Lawrence Steele</t>
  </si>
  <si>
    <t xml:space="preserve">2008-110</t>
  </si>
  <si>
    <t xml:space="preserve">John J.</t>
  </si>
  <si>
    <t xml:space="preserve">Maria</t>
  </si>
  <si>
    <t xml:space="preserve">Hensel</t>
  </si>
  <si>
    <t xml:space="preserve">Adam</t>
  </si>
  <si>
    <t xml:space="preserve">251</t>
  </si>
  <si>
    <t xml:space="preserve">Louise Crescence</t>
  </si>
  <si>
    <t xml:space="preserve">Highland</t>
  </si>
  <si>
    <t xml:space="preserve">Mary  Puder/Pooter/Roby</t>
  </si>
  <si>
    <t xml:space="preserve">1996-32</t>
  </si>
  <si>
    <t xml:space="preserve">1996-33</t>
  </si>
  <si>
    <t xml:space="preserve">1996-34</t>
  </si>
  <si>
    <t xml:space="preserve">Highslip</t>
  </si>
  <si>
    <t xml:space="preserve">Andrew </t>
  </si>
  <si>
    <t xml:space="preserve">2011-126</t>
  </si>
  <si>
    <t xml:space="preserve">John F.</t>
  </si>
  <si>
    <t xml:space="preserve">John Franklin</t>
  </si>
  <si>
    <t xml:space="preserve">Sarah Ann Lee</t>
  </si>
  <si>
    <t xml:space="preserve">Hill</t>
  </si>
  <si>
    <t xml:space="preserve">Beatrice "Bertie" Smith</t>
  </si>
  <si>
    <t xml:space="preserve">862</t>
  </si>
  <si>
    <t xml:space="preserve">2014-156</t>
  </si>
  <si>
    <t xml:space="preserve">Berkley Eldon Hill</t>
  </si>
  <si>
    <t xml:space="preserve">2014-157</t>
  </si>
  <si>
    <t xml:space="preserve">Andrew Eldon Hill</t>
  </si>
  <si>
    <t xml:space="preserve">2014-158</t>
  </si>
  <si>
    <t xml:space="preserve">Miriam Hill Dulin</t>
  </si>
  <si>
    <t xml:space="preserve">Elizabeth Goslee</t>
  </si>
  <si>
    <t xml:space="preserve">863</t>
  </si>
  <si>
    <t xml:space="preserve">2014-159</t>
  </si>
  <si>
    <t xml:space="preserve">James Alan Hill</t>
  </si>
  <si>
    <t xml:space="preserve">Elizabeth Goslee </t>
  </si>
  <si>
    <t xml:space="preserve">Elizabeth Richards</t>
  </si>
  <si>
    <t xml:space="preserve">859</t>
  </si>
  <si>
    <t xml:space="preserve">856</t>
  </si>
  <si>
    <t xml:space="preserve">858</t>
  </si>
  <si>
    <t xml:space="preserve">James R.</t>
  </si>
  <si>
    <t xml:space="preserve">860</t>
  </si>
  <si>
    <t xml:space="preserve">James Vernon</t>
  </si>
  <si>
    <t xml:space="preserve">861</t>
  </si>
  <si>
    <t xml:space="preserve">James Vernon </t>
  </si>
  <si>
    <t xml:space="preserve">Sarah Tidd</t>
  </si>
  <si>
    <t xml:space="preserve">857</t>
  </si>
  <si>
    <t xml:space="preserve">Hindman</t>
  </si>
  <si>
    <t xml:space="preserve">Elizabeth Irwin</t>
  </si>
  <si>
    <t xml:space="preserve">990</t>
  </si>
  <si>
    <t xml:space="preserve">1996-23</t>
  </si>
  <si>
    <t xml:space="preserve">115</t>
  </si>
  <si>
    <t xml:space="preserve">Mary E.</t>
  </si>
  <si>
    <t xml:space="preserve">Hinebaugh</t>
  </si>
  <si>
    <t xml:space="preserve">849</t>
  </si>
  <si>
    <t xml:space="preserve">Hineline</t>
  </si>
  <si>
    <t xml:space="preserve">Reading</t>
  </si>
  <si>
    <t xml:space="preserve">Hites</t>
  </si>
  <si>
    <t xml:space="preserve">797</t>
  </si>
  <si>
    <t xml:space="preserve">1996-22</t>
  </si>
  <si>
    <t xml:space="preserve">Elizabeth Bowers</t>
  </si>
  <si>
    <t xml:space="preserve">904</t>
  </si>
  <si>
    <t xml:space="preserve">Emanuel</t>
  </si>
  <si>
    <t xml:space="preserve">892</t>
  </si>
  <si>
    <t xml:space="preserve">Isabel Reed</t>
  </si>
  <si>
    <t xml:space="preserve">896</t>
  </si>
  <si>
    <t xml:space="preserve">798</t>
  </si>
  <si>
    <t xml:space="preserve">John Christian</t>
  </si>
  <si>
    <t xml:space="preserve">John Norman</t>
  </si>
  <si>
    <t xml:space="preserve">893</t>
  </si>
  <si>
    <t xml:space="preserve">Margaret Hubbard</t>
  </si>
  <si>
    <t xml:space="preserve">894</t>
  </si>
  <si>
    <t xml:space="preserve">Nellie Belle Wroten</t>
  </si>
  <si>
    <t xml:space="preserve">895</t>
  </si>
  <si>
    <t xml:space="preserve">Hively</t>
  </si>
  <si>
    <t xml:space="preserve">Hommel</t>
  </si>
  <si>
    <t xml:space="preserve">Horner</t>
  </si>
  <si>
    <t xml:space="preserve">Houser</t>
  </si>
  <si>
    <t xml:space="preserve">1996-16</t>
  </si>
  <si>
    <t xml:space="preserve">Nancy</t>
  </si>
  <si>
    <t xml:space="preserve">Howey</t>
  </si>
  <si>
    <t xml:space="preserve">878</t>
  </si>
  <si>
    <t xml:space="preserve">Sarah Briggs</t>
  </si>
  <si>
    <t xml:space="preserve">879</t>
  </si>
  <si>
    <t xml:space="preserve">Hubbard</t>
  </si>
  <si>
    <t xml:space="preserve">Elizabeth Stutard</t>
  </si>
  <si>
    <t xml:space="preserve">678</t>
  </si>
  <si>
    <t xml:space="preserve">Fielding (Pheldon), Jr.</t>
  </si>
  <si>
    <t xml:space="preserve">2005-105</t>
  </si>
  <si>
    <t xml:space="preserve">793</t>
  </si>
  <si>
    <t xml:space="preserve">Pheldon</t>
  </si>
  <si>
    <t xml:space="preserve">Phielden</t>
  </si>
  <si>
    <t xml:space="preserve">677</t>
  </si>
  <si>
    <t xml:space="preserve">Hubbell</t>
  </si>
  <si>
    <t xml:space="preserve">Gabriel</t>
  </si>
  <si>
    <t xml:space="preserve">1996-27</t>
  </si>
  <si>
    <t xml:space="preserve">Samuel C.</t>
  </si>
  <si>
    <t xml:space="preserve">Hughes</t>
  </si>
  <si>
    <t xml:space="preserve">Calvin</t>
  </si>
  <si>
    <t xml:space="preserve">Jeremiah</t>
  </si>
  <si>
    <t xml:space="preserve">Julia Anna Harden</t>
  </si>
  <si>
    <t xml:space="preserve">Irwin</t>
  </si>
  <si>
    <t xml:space="preserve">Ada Jane Shultz</t>
  </si>
  <si>
    <t xml:space="preserve">1996-7</t>
  </si>
  <si>
    <t xml:space="preserve">Anna Belle</t>
  </si>
  <si>
    <t xml:space="preserve">Eliza Jane Zimmerman</t>
  </si>
  <si>
    <t xml:space="preserve">John Jr.</t>
  </si>
  <si>
    <t xml:space="preserve">Josephine Bryant</t>
  </si>
  <si>
    <t xml:space="preserve">Marion W.</t>
  </si>
  <si>
    <t xml:space="preserve">Martha Jane</t>
  </si>
  <si>
    <t xml:space="preserve">Rachel Lavina</t>
  </si>
  <si>
    <t xml:space="preserve">Jackson</t>
  </si>
  <si>
    <t xml:space="preserve">Hartwell</t>
  </si>
  <si>
    <t xml:space="preserve">940</t>
  </si>
  <si>
    <t xml:space="preserve">Heaton</t>
  </si>
  <si>
    <t xml:space="preserve">James Franklin</t>
  </si>
  <si>
    <t xml:space="preserve">942</t>
  </si>
  <si>
    <t xml:space="preserve">Sarah Chavis</t>
  </si>
  <si>
    <t xml:space="preserve">941</t>
  </si>
  <si>
    <t xml:space="preserve">Jacobs</t>
  </si>
  <si>
    <t xml:space="preserve">Mary Ann</t>
  </si>
  <si>
    <t xml:space="preserve">1049</t>
  </si>
  <si>
    <t xml:space="preserve">Margaret Merry</t>
  </si>
  <si>
    <t xml:space="preserve">1050</t>
  </si>
  <si>
    <t xml:space="preserve">Johnson</t>
  </si>
  <si>
    <t xml:space="preserve">Clarence Elwood</t>
  </si>
  <si>
    <t xml:space="preserve">947</t>
  </si>
  <si>
    <t xml:space="preserve">Daniel Sturgeon</t>
  </si>
  <si>
    <t xml:space="preserve">009</t>
  </si>
  <si>
    <t xml:space="preserve">Leah Ansley</t>
  </si>
  <si>
    <t xml:space="preserve">Lydia Catherine</t>
  </si>
  <si>
    <t xml:space="preserve">Oliver</t>
  </si>
  <si>
    <t xml:space="preserve">Peter</t>
  </si>
  <si>
    <t xml:space="preserve">Jones</t>
  </si>
  <si>
    <t xml:space="preserve">Carl Newton</t>
  </si>
  <si>
    <t xml:space="preserve">2016-181</t>
  </si>
  <si>
    <t xml:space="preserve">Danesa Jones Higgins</t>
  </si>
  <si>
    <t xml:space="preserve">Emily Jane Wooley</t>
  </si>
  <si>
    <t xml:space="preserve">Martha E. Johnson</t>
  </si>
  <si>
    <t xml:space="preserve">Maude Luttle Wooley</t>
  </si>
  <si>
    <t xml:space="preserve">Rebecca Garwood</t>
  </si>
  <si>
    <t xml:space="preserve">Rush</t>
  </si>
  <si>
    <t xml:space="preserve">Samuel E.</t>
  </si>
  <si>
    <t xml:space="preserve">Solomon</t>
  </si>
  <si>
    <t xml:space="preserve">Thomas Madison</t>
  </si>
  <si>
    <t xml:space="preserve">Jordan</t>
  </si>
  <si>
    <t xml:space="preserve">Catherine Baker</t>
  </si>
  <si>
    <t xml:space="preserve">982</t>
  </si>
  <si>
    <t xml:space="preserve">Charles C.</t>
  </si>
  <si>
    <t xml:space="preserve">981</t>
  </si>
  <si>
    <t xml:space="preserve">Kahler</t>
  </si>
  <si>
    <t xml:space="preserve">John Frederick</t>
  </si>
  <si>
    <t xml:space="preserve">1997-49</t>
  </si>
  <si>
    <t xml:space="preserve">Margaret (Orth)</t>
  </si>
  <si>
    <t xml:space="preserve">Susanna R. (Obenour)</t>
  </si>
  <si>
    <t xml:space="preserve">Kelly</t>
  </si>
  <si>
    <t xml:space="preserve">Benjamin Franklin</t>
  </si>
  <si>
    <t xml:space="preserve">932</t>
  </si>
  <si>
    <t xml:space="preserve">Isabelle</t>
  </si>
  <si>
    <t xml:space="preserve">Martha Snoddy</t>
  </si>
  <si>
    <t xml:space="preserve">933</t>
  </si>
  <si>
    <t xml:space="preserve">Kemmerer</t>
  </si>
  <si>
    <t xml:space="preserve">Catherine (Hartman)</t>
  </si>
  <si>
    <t xml:space="preserve">Phillip</t>
  </si>
  <si>
    <t xml:space="preserve">Kern</t>
  </si>
  <si>
    <t xml:space="preserve">Anna Rupright</t>
  </si>
  <si>
    <t xml:space="preserve">George John</t>
  </si>
  <si>
    <t xml:space="preserve">John George</t>
  </si>
  <si>
    <t xml:space="preserve">Kindle</t>
  </si>
  <si>
    <t xml:space="preserve">1996-26</t>
  </si>
  <si>
    <t xml:space="preserve">King</t>
  </si>
  <si>
    <t xml:space="preserve">2000-61</t>
  </si>
  <si>
    <t xml:space="preserve">Hannah (Fisher)</t>
  </si>
  <si>
    <t xml:space="preserve">Kirkland</t>
  </si>
  <si>
    <t xml:space="preserve">Esther</t>
  </si>
  <si>
    <t xml:space="preserve">Kissling</t>
  </si>
  <si>
    <t xml:space="preserve">Hiram  Benjamin</t>
  </si>
  <si>
    <t xml:space="preserve">761</t>
  </si>
  <si>
    <t xml:space="preserve">2013-138</t>
  </si>
  <si>
    <t xml:space="preserve">Carole Ann Kissling Downey</t>
  </si>
  <si>
    <t xml:space="preserve">762</t>
  </si>
  <si>
    <t xml:space="preserve">John K.</t>
  </si>
  <si>
    <t xml:space="preserve">760</t>
  </si>
  <si>
    <t xml:space="preserve">Koch</t>
  </si>
  <si>
    <t xml:space="preserve">Elizabeth Blankner</t>
  </si>
  <si>
    <t xml:space="preserve">775</t>
  </si>
  <si>
    <t xml:space="preserve">George Conrad</t>
  </si>
  <si>
    <t xml:space="preserve">774</t>
  </si>
  <si>
    <t xml:space="preserve">Koons/Koontz</t>
  </si>
  <si>
    <t xml:space="preserve">Martha Shepherd </t>
  </si>
  <si>
    <t xml:space="preserve">1029</t>
  </si>
  <si>
    <t xml:space="preserve">Kraft</t>
  </si>
  <si>
    <t xml:space="preserve">Christian Frederick</t>
  </si>
  <si>
    <t xml:space="preserve">250</t>
  </si>
  <si>
    <t xml:space="preserve">Elizabeth Catherine Staadt</t>
  </si>
  <si>
    <t xml:space="preserve">George W.</t>
  </si>
  <si>
    <t xml:space="preserve">953</t>
  </si>
  <si>
    <t xml:space="preserve">Johann Frederick</t>
  </si>
  <si>
    <t xml:space="preserve">Johann Frederick </t>
  </si>
  <si>
    <t xml:space="preserve">248</t>
  </si>
  <si>
    <t xml:space="preserve">Louisa Strassman</t>
  </si>
  <si>
    <t xml:space="preserve">249</t>
  </si>
  <si>
    <t xml:space="preserve">253</t>
  </si>
  <si>
    <t xml:space="preserve">Lydia Ann</t>
  </si>
  <si>
    <t xml:space="preserve">252</t>
  </si>
  <si>
    <t xml:space="preserve">Kritzler</t>
  </si>
  <si>
    <t xml:space="preserve">Amanda Thomson</t>
  </si>
  <si>
    <t xml:space="preserve">828</t>
  </si>
  <si>
    <t xml:space="preserve">2013-149</t>
  </si>
  <si>
    <t xml:space="preserve">Jill Suzann Kritzler Pucci</t>
  </si>
  <si>
    <t xml:space="preserve">2016-176</t>
  </si>
  <si>
    <t xml:space="preserve">Cathi Jo Kritzler Bolling</t>
  </si>
  <si>
    <t xml:space="preserve">2016-184</t>
  </si>
  <si>
    <t xml:space="preserve">Beth Ann Kritzler Johnston</t>
  </si>
  <si>
    <t xml:space="preserve">2016-187</t>
  </si>
  <si>
    <t xml:space="preserve">Richard Eugene Kritzler</t>
  </si>
  <si>
    <t xml:space="preserve">2016-188</t>
  </si>
  <si>
    <t xml:space="preserve">Robert Lee Kritzler</t>
  </si>
  <si>
    <t xml:space="preserve">2016-189</t>
  </si>
  <si>
    <t xml:space="preserve">Shannon Lee Kritzler Kuhlman</t>
  </si>
  <si>
    <t xml:space="preserve">Eva Catherine Dean</t>
  </si>
  <si>
    <t xml:space="preserve">826</t>
  </si>
  <si>
    <t xml:space="preserve">827</t>
  </si>
  <si>
    <t xml:space="preserve">George Nicholas</t>
  </si>
  <si>
    <t xml:space="preserve">825</t>
  </si>
  <si>
    <t xml:space="preserve">Kroah</t>
  </si>
  <si>
    <t xml:space="preserve">Ann M.</t>
  </si>
  <si>
    <t xml:space="preserve">2008-113</t>
  </si>
  <si>
    <t xml:space="preserve">Kurt</t>
  </si>
  <si>
    <t xml:space="preserve">Elizabeth Bosinger</t>
  </si>
  <si>
    <t xml:space="preserve">Jacob</t>
  </si>
  <si>
    <t xml:space="preserve">Landfair</t>
  </si>
  <si>
    <t xml:space="preserve">Jacob (Lamphere)</t>
  </si>
  <si>
    <t xml:space="preserve">810</t>
  </si>
  <si>
    <t xml:space="preserve">Mary Jane (Lamphere)</t>
  </si>
  <si>
    <t xml:space="preserve">809</t>
  </si>
  <si>
    <t xml:space="preserve">Lantz</t>
  </si>
  <si>
    <t xml:space="preserve">Alexander</t>
  </si>
  <si>
    <t xml:space="preserve">2009-117</t>
  </si>
  <si>
    <t xml:space="preserve">Julia Ann Woolverton</t>
  </si>
  <si>
    <t xml:space="preserve">Latimer</t>
  </si>
  <si>
    <t xml:space="preserve">Arminita L.</t>
  </si>
  <si>
    <t xml:space="preserve">Lydia Jane</t>
  </si>
  <si>
    <t xml:space="preserve">Latimore</t>
  </si>
  <si>
    <t xml:space="preserve">Arminta</t>
  </si>
  <si>
    <t xml:space="preserve">Hester Ann</t>
  </si>
  <si>
    <t xml:space="preserve">Sarah Horner</t>
  </si>
  <si>
    <t xml:space="preserve">Laubis</t>
  </si>
  <si>
    <t xml:space="preserve">Franc/Francis</t>
  </si>
  <si>
    <t xml:space="preserve">Frank</t>
  </si>
  <si>
    <t xml:space="preserve">1996-11</t>
  </si>
  <si>
    <t xml:space="preserve">1996-3</t>
  </si>
  <si>
    <t xml:space="preserve">Leobold</t>
  </si>
  <si>
    <t xml:space="preserve">Rhinehart</t>
  </si>
  <si>
    <t xml:space="preserve">Lawrence</t>
  </si>
  <si>
    <t xml:space="preserve">808</t>
  </si>
  <si>
    <t xml:space="preserve">William M.</t>
  </si>
  <si>
    <t xml:space="preserve">803</t>
  </si>
  <si>
    <t xml:space="preserve">Leinard</t>
  </si>
  <si>
    <t xml:space="preserve">Eliza</t>
  </si>
  <si>
    <t xml:space="preserve">Leoffert</t>
  </si>
  <si>
    <t xml:space="preserve">2001-67</t>
  </si>
  <si>
    <t xml:space="preserve">Lighner</t>
  </si>
  <si>
    <t xml:space="preserve">Carrie White</t>
  </si>
  <si>
    <t xml:space="preserve">867</t>
  </si>
  <si>
    <t xml:space="preserve">2014-160</t>
  </si>
  <si>
    <t xml:space="preserve">Anna Lee Mohn LaWarre</t>
  </si>
  <si>
    <t xml:space="preserve">864</t>
  </si>
  <si>
    <t xml:space="preserve">John Calvin</t>
  </si>
  <si>
    <t xml:space="preserve">866</t>
  </si>
  <si>
    <t xml:space="preserve">Rachel</t>
  </si>
  <si>
    <t xml:space="preserve">865</t>
  </si>
  <si>
    <t xml:space="preserve">Linke</t>
  </si>
  <si>
    <t xml:space="preserve">Carolina Schreinber</t>
  </si>
  <si>
    <t xml:space="preserve">1013</t>
  </si>
  <si>
    <t xml:space="preserve">1012</t>
  </si>
  <si>
    <t xml:space="preserve">Loeffert</t>
  </si>
  <si>
    <t xml:space="preserve">Anna M. Frishkorn</t>
  </si>
  <si>
    <t xml:space="preserve">Long</t>
  </si>
  <si>
    <t xml:space="preserve">Longabaugh</t>
  </si>
  <si>
    <t xml:space="preserve">Samantha L.</t>
  </si>
  <si>
    <t xml:space="preserve">2012-132</t>
  </si>
  <si>
    <t xml:space="preserve">Lotz</t>
  </si>
  <si>
    <t xml:space="preserve">Eva Loeffert</t>
  </si>
  <si>
    <t xml:space="preserve">Lowery</t>
  </si>
  <si>
    <t xml:space="preserve">James Elmer</t>
  </si>
  <si>
    <t xml:space="preserve">Lutz</t>
  </si>
  <si>
    <t xml:space="preserve">Louis</t>
  </si>
  <si>
    <t xml:space="preserve">Male</t>
  </si>
  <si>
    <t xml:space="preserve">Amy</t>
  </si>
  <si>
    <t xml:space="preserve">Mann</t>
  </si>
  <si>
    <t xml:space="preserve">Aurelia</t>
  </si>
  <si>
    <t xml:space="preserve">89 &amp; 192</t>
  </si>
  <si>
    <t xml:space="preserve">2014-161</t>
  </si>
  <si>
    <t xml:space="preserve">Dixie Helen Shepherd</t>
  </si>
  <si>
    <t xml:space="preserve">2014-162</t>
  </si>
  <si>
    <t xml:space="preserve">Polly Diane Woodard</t>
  </si>
  <si>
    <t xml:space="preserve">2014-163</t>
  </si>
  <si>
    <t xml:space="preserve">Stephen Wayne Woodard</t>
  </si>
  <si>
    <t xml:space="preserve">Markley</t>
  </si>
  <si>
    <t xml:space="preserve">Christina</t>
  </si>
  <si>
    <t xml:space="preserve">Mathew</t>
  </si>
  <si>
    <t xml:space="preserve">Margaret Rusk</t>
  </si>
  <si>
    <t xml:space="preserve">1996-37</t>
  </si>
  <si>
    <t xml:space="preserve">Sarah G. Obenour</t>
  </si>
  <si>
    <t xml:space="preserve">Mathews</t>
  </si>
  <si>
    <t xml:space="preserve">Austin Wilbur</t>
  </si>
  <si>
    <t xml:space="preserve">170</t>
  </si>
  <si>
    <t xml:space="preserve">Bernard</t>
  </si>
  <si>
    <t xml:space="preserve">Elihu</t>
  </si>
  <si>
    <t xml:space="preserve">168</t>
  </si>
  <si>
    <t xml:space="preserve">Elihv</t>
  </si>
  <si>
    <t xml:space="preserve">Isaac</t>
  </si>
  <si>
    <t xml:space="preserve">166</t>
  </si>
  <si>
    <t xml:space="preserve">Joseph C.</t>
  </si>
  <si>
    <t xml:space="preserve">167</t>
  </si>
  <si>
    <t xml:space="preserve">Nancy Hamilton</t>
  </si>
  <si>
    <t xml:space="preserve">165</t>
  </si>
  <si>
    <t xml:space="preserve">Sarah Geneva Obenour</t>
  </si>
  <si>
    <t xml:space="preserve">169</t>
  </si>
  <si>
    <t xml:space="preserve">McAdams</t>
  </si>
  <si>
    <t xml:space="preserve">2008-111</t>
  </si>
  <si>
    <t xml:space="preserve">2008-112</t>
  </si>
  <si>
    <t xml:space="preserve">McArthur</t>
  </si>
  <si>
    <t xml:space="preserve">Daniel R.</t>
  </si>
  <si>
    <t xml:space="preserve">783</t>
  </si>
  <si>
    <t xml:space="preserve">Donald</t>
  </si>
  <si>
    <t xml:space="preserve">780</t>
  </si>
  <si>
    <t xml:space="preserve">Elizabeth Clark</t>
  </si>
  <si>
    <t xml:space="preserve">785</t>
  </si>
  <si>
    <t xml:space="preserve">781</t>
  </si>
  <si>
    <t xml:space="preserve">782</t>
  </si>
  <si>
    <t xml:space="preserve">784</t>
  </si>
  <si>
    <t xml:space="preserve">McCall</t>
  </si>
  <si>
    <t xml:space="preserve">Judith Bloomfield</t>
  </si>
  <si>
    <t xml:space="preserve">Matilda Jane</t>
  </si>
  <si>
    <t xml:space="preserve">McConnell</t>
  </si>
  <si>
    <t xml:space="preserve">Alpheus</t>
  </si>
  <si>
    <t xml:space="preserve">850</t>
  </si>
  <si>
    <t xml:space="preserve">2014-155</t>
  </si>
  <si>
    <t xml:space="preserve">Hugh</t>
  </si>
  <si>
    <t xml:space="preserve">854</t>
  </si>
  <si>
    <t xml:space="preserve">Mary "Polly" Lance</t>
  </si>
  <si>
    <t xml:space="preserve">855</t>
  </si>
  <si>
    <t xml:space="preserve">Mary "Polly" Paver</t>
  </si>
  <si>
    <t xml:space="preserve">851</t>
  </si>
  <si>
    <t xml:space="preserve">Myrtle A.</t>
  </si>
  <si>
    <t xml:space="preserve">789</t>
  </si>
  <si>
    <t xml:space="preserve">McCrary</t>
  </si>
  <si>
    <t xml:space="preserve">Nancy Rollins</t>
  </si>
  <si>
    <t xml:space="preserve">770</t>
  </si>
  <si>
    <t xml:space="preserve">McElree</t>
  </si>
  <si>
    <t xml:space="preserve">Jane McFadden</t>
  </si>
  <si>
    <t xml:space="preserve">McElroy</t>
  </si>
  <si>
    <t xml:space="preserve">David Andrew Jackson</t>
  </si>
  <si>
    <t xml:space="preserve">1996-25</t>
  </si>
  <si>
    <t xml:space="preserve">1996-28</t>
  </si>
  <si>
    <t xml:space="preserve">Hugh W.</t>
  </si>
  <si>
    <t xml:space="preserve">William B.</t>
  </si>
  <si>
    <t xml:space="preserve">McGinnis</t>
  </si>
  <si>
    <t xml:space="preserve">Allen</t>
  </si>
  <si>
    <t xml:space="preserve">99</t>
  </si>
  <si>
    <t xml:space="preserve">Catherine Miller</t>
  </si>
  <si>
    <t xml:space="preserve">835</t>
  </si>
  <si>
    <t xml:space="preserve">2007-109</t>
  </si>
  <si>
    <t xml:space="preserve">John Wesley</t>
  </si>
  <si>
    <t xml:space="preserve">104</t>
  </si>
  <si>
    <t xml:space="preserve">McKinley</t>
  </si>
  <si>
    <t xml:space="preserve">Elizabeth Pence</t>
  </si>
  <si>
    <t xml:space="preserve">Elizabeth Pence </t>
  </si>
  <si>
    <t xml:space="preserve">882</t>
  </si>
  <si>
    <t xml:space="preserve">2015-168</t>
  </si>
  <si>
    <t xml:space="preserve">Paul N. McKinley, Jr.</t>
  </si>
  <si>
    <t xml:space="preserve">Frank M. McKinley</t>
  </si>
  <si>
    <t xml:space="preserve">883</t>
  </si>
  <si>
    <t xml:space="preserve">William  Jr.</t>
  </si>
  <si>
    <t xml:space="preserve">881</t>
  </si>
  <si>
    <t xml:space="preserve">William II</t>
  </si>
  <si>
    <t xml:space="preserve">McMartin</t>
  </si>
  <si>
    <t xml:space="preserve">787</t>
  </si>
  <si>
    <t xml:space="preserve">McQuown</t>
  </si>
  <si>
    <t xml:space="preserve">David Samuel</t>
  </si>
  <si>
    <t xml:space="preserve">Florence Ella</t>
  </si>
  <si>
    <t xml:space="preserve">James T.</t>
  </si>
  <si>
    <t xml:space="preserve">Sarah Spenser</t>
  </si>
  <si>
    <t xml:space="preserve">Miller</t>
  </si>
  <si>
    <t xml:space="preserve">Mary Ellen</t>
  </si>
  <si>
    <t xml:space="preserve">Musgrave</t>
  </si>
  <si>
    <t xml:space="preserve">Horatio Nelson</t>
  </si>
  <si>
    <t xml:space="preserve">2012-129</t>
  </si>
  <si>
    <t xml:space="preserve">Mary Ann Black</t>
  </si>
  <si>
    <t xml:space="preserve">876</t>
  </si>
  <si>
    <t xml:space="preserve">Mary Elizabeth</t>
  </si>
  <si>
    <t xml:space="preserve">877</t>
  </si>
  <si>
    <t xml:space="preserve">Myers</t>
  </si>
  <si>
    <t xml:space="preserve">Neal</t>
  </si>
  <si>
    <t xml:space="preserve">102</t>
  </si>
  <si>
    <t xml:space="preserve">101</t>
  </si>
  <si>
    <t xml:space="preserve">Newman</t>
  </si>
  <si>
    <t xml:space="preserve">Sarah Lavina</t>
  </si>
  <si>
    <t xml:space="preserve">Nichol</t>
  </si>
  <si>
    <t xml:space="preserve">Anna Mary</t>
  </si>
  <si>
    <t xml:space="preserve">1062</t>
  </si>
  <si>
    <t xml:space="preserve">Norman</t>
  </si>
  <si>
    <t xml:space="preserve">Henry C.</t>
  </si>
  <si>
    <t xml:space="preserve">James </t>
  </si>
  <si>
    <t xml:space="preserve">Oates</t>
  </si>
  <si>
    <t xml:space="preserve">Hiram Lemuel</t>
  </si>
  <si>
    <t xml:space="preserve">755</t>
  </si>
  <si>
    <t xml:space="preserve">Lavenia Whitacre</t>
  </si>
  <si>
    <t xml:space="preserve">Lavinia Whitacre</t>
  </si>
  <si>
    <t xml:space="preserve">Sylvester</t>
  </si>
  <si>
    <t xml:space="preserve">2009-116</t>
  </si>
  <si>
    <t xml:space="preserve">Obenour</t>
  </si>
  <si>
    <t xml:space="preserve">Anna Poats</t>
  </si>
  <si>
    <t xml:space="preserve">2001-63</t>
  </si>
  <si>
    <t xml:space="preserve">Barbara</t>
  </si>
  <si>
    <t xml:space="preserve">Christena Acres</t>
  </si>
  <si>
    <t xml:space="preserve">Christina Acres</t>
  </si>
  <si>
    <t xml:space="preserve">220</t>
  </si>
  <si>
    <t xml:space="preserve">1006</t>
  </si>
  <si>
    <t xml:space="preserve">Eleanor Packer</t>
  </si>
  <si>
    <t xml:space="preserve">Harmon</t>
  </si>
  <si>
    <t xml:space="preserve">219</t>
  </si>
  <si>
    <t xml:space="preserve">Levi A.</t>
  </si>
  <si>
    <t xml:space="preserve">Mary Jane (Sheppard)</t>
  </si>
  <si>
    <t xml:space="preserve">Ochs</t>
  </si>
  <si>
    <t xml:space="preserve">Barbara Anna (Andres)</t>
  </si>
  <si>
    <t xml:space="preserve">1997-47</t>
  </si>
  <si>
    <t xml:space="preserve">Ommert</t>
  </si>
  <si>
    <t xml:space="preserve">Gertrauda Catherine</t>
  </si>
  <si>
    <t xml:space="preserve">270</t>
  </si>
  <si>
    <t xml:space="preserve">Overly</t>
  </si>
  <si>
    <t xml:space="preserve">Dovella Canfield</t>
  </si>
  <si>
    <t xml:space="preserve">903</t>
  </si>
  <si>
    <t xml:space="preserve">Packer</t>
  </si>
  <si>
    <t xml:space="preserve">Jonathan T.</t>
  </si>
  <si>
    <t xml:space="preserve">Lydia William</t>
  </si>
  <si>
    <t xml:space="preserve">Parrott</t>
  </si>
  <si>
    <t xml:space="preserve">811</t>
  </si>
  <si>
    <t xml:space="preserve">Paver</t>
  </si>
  <si>
    <t xml:space="preserve">2000-60</t>
  </si>
  <si>
    <t xml:space="preserve">852</t>
  </si>
  <si>
    <t xml:space="preserve">Nancy (Morgan)</t>
  </si>
  <si>
    <t xml:space="preserve">Ruth Meredith</t>
  </si>
  <si>
    <t xml:space="preserve">853</t>
  </si>
  <si>
    <t xml:space="preserve">Pearson</t>
  </si>
  <si>
    <t xml:space="preserve">2000-59</t>
  </si>
  <si>
    <t xml:space="preserve">Mary Jane (Stout)</t>
  </si>
  <si>
    <t xml:space="preserve">Pence</t>
  </si>
  <si>
    <t xml:space="preserve">Perry</t>
  </si>
  <si>
    <t xml:space="preserve">Melissa Miller</t>
  </si>
  <si>
    <t xml:space="preserve">840</t>
  </si>
  <si>
    <t xml:space="preserve">Melvin</t>
  </si>
  <si>
    <t xml:space="preserve">839</t>
  </si>
  <si>
    <t xml:space="preserve">Pfeiffer</t>
  </si>
  <si>
    <t xml:space="preserve">950</t>
  </si>
  <si>
    <t xml:space="preserve">Anna Maria Strasser</t>
  </si>
  <si>
    <t xml:space="preserve">405</t>
  </si>
  <si>
    <t xml:space="preserve">Arnetta James</t>
  </si>
  <si>
    <t xml:space="preserve">1042</t>
  </si>
  <si>
    <t xml:space="preserve">Catherine Isabell Ramge</t>
  </si>
  <si>
    <t xml:space="preserve">1044</t>
  </si>
  <si>
    <t xml:space="preserve">272</t>
  </si>
  <si>
    <t xml:space="preserve">Elizabeth Wolf</t>
  </si>
  <si>
    <t xml:space="preserve">Eva Elcesser</t>
  </si>
  <si>
    <t xml:space="preserve">1021</t>
  </si>
  <si>
    <t xml:space="preserve">George Wilhelm</t>
  </si>
  <si>
    <t xml:space="preserve">1996-17</t>
  </si>
  <si>
    <t xml:space="preserve">1996-18</t>
  </si>
  <si>
    <t xml:space="preserve">1996-20</t>
  </si>
  <si>
    <t xml:space="preserve">1996-21</t>
  </si>
  <si>
    <t xml:space="preserve">Johann George</t>
  </si>
  <si>
    <t xml:space="preserve">93</t>
  </si>
  <si>
    <t xml:space="preserve">1020</t>
  </si>
  <si>
    <t xml:space="preserve">John Adam</t>
  </si>
  <si>
    <t xml:space="preserve">1041</t>
  </si>
  <si>
    <t xml:space="preserve">Lucy Bishop</t>
  </si>
  <si>
    <t xml:space="preserve">Maggie</t>
  </si>
  <si>
    <t xml:space="preserve">779</t>
  </si>
  <si>
    <t xml:space="preserve">092</t>
  </si>
  <si>
    <t xml:space="preserve">92</t>
  </si>
  <si>
    <t xml:space="preserve">Sophia (Elsasser)</t>
  </si>
  <si>
    <t xml:space="preserve">William Wesley</t>
  </si>
  <si>
    <t xml:space="preserve">1043</t>
  </si>
  <si>
    <t xml:space="preserve">Pfieffer</t>
  </si>
  <si>
    <t xml:space="preserve">1064</t>
  </si>
  <si>
    <t xml:space="preserve">Potter</t>
  </si>
  <si>
    <t xml:space="preserve">Josiah Jr.</t>
  </si>
  <si>
    <t xml:space="preserve">2004-99</t>
  </si>
  <si>
    <t xml:space="preserve">Mary Ann Mills</t>
  </si>
  <si>
    <t xml:space="preserve">Powell</t>
  </si>
  <si>
    <t xml:space="preserve">Eliza Kirtland</t>
  </si>
  <si>
    <t xml:space="preserve">1058</t>
  </si>
  <si>
    <t xml:space="preserve">2017-205</t>
  </si>
  <si>
    <t xml:space="preserve">Bryan Shadley</t>
  </si>
  <si>
    <t xml:space="preserve">1057</t>
  </si>
  <si>
    <t xml:space="preserve">Predmore</t>
  </si>
  <si>
    <t xml:space="preserve">Myrtle E. Wilson</t>
  </si>
  <si>
    <t xml:space="preserve">2004-101</t>
  </si>
  <si>
    <t xml:space="preserve">Preston</t>
  </si>
  <si>
    <t xml:space="preserve">Ann</t>
  </si>
  <si>
    <t xml:space="preserve">Margaret Millie</t>
  </si>
  <si>
    <t xml:space="preserve">Robert Jr.</t>
  </si>
  <si>
    <t xml:space="preserve">Robert Sr.</t>
  </si>
  <si>
    <t xml:space="preserve">Sarah Ann</t>
  </si>
  <si>
    <t xml:space="preserve">Price</t>
  </si>
  <si>
    <t xml:space="preserve">Charles R. Sr.</t>
  </si>
  <si>
    <t xml:space="preserve">816</t>
  </si>
  <si>
    <t xml:space="preserve">Elvira Corey</t>
  </si>
  <si>
    <t xml:space="preserve">817</t>
  </si>
  <si>
    <t xml:space="preserve">814</t>
  </si>
  <si>
    <t xml:space="preserve">Lovina</t>
  </si>
  <si>
    <t xml:space="preserve">Mari Addie Backus</t>
  </si>
  <si>
    <t xml:space="preserve">818</t>
  </si>
  <si>
    <t xml:space="preserve">Russel</t>
  </si>
  <si>
    <t xml:space="preserve">815</t>
  </si>
  <si>
    <t xml:space="preserve">Printz</t>
  </si>
  <si>
    <t xml:space="preserve">Alonzo</t>
  </si>
  <si>
    <t xml:space="preserve">974</t>
  </si>
  <si>
    <t xml:space="preserve">Eliza A.</t>
  </si>
  <si>
    <t xml:space="preserve">Mary Ada</t>
  </si>
  <si>
    <t xml:space="preserve">976</t>
  </si>
  <si>
    <t xml:space="preserve">36</t>
  </si>
  <si>
    <t xml:space="preserve">35</t>
  </si>
  <si>
    <t xml:space="preserve">Payton</t>
  </si>
  <si>
    <t xml:space="preserve">Puder/Pooter</t>
  </si>
  <si>
    <t xml:space="preserve">Catherine Van Horn</t>
  </si>
  <si>
    <t xml:space="preserve">Queen</t>
  </si>
  <si>
    <t xml:space="preserve">Elizabeth (nee)</t>
  </si>
  <si>
    <t xml:space="preserve">Quinn</t>
  </si>
  <si>
    <t xml:space="preserve">Katherine</t>
  </si>
  <si>
    <t xml:space="preserve">Rader</t>
  </si>
  <si>
    <t xml:space="preserve">Casper</t>
  </si>
  <si>
    <t xml:space="preserve">2016-192</t>
  </si>
  <si>
    <t xml:space="preserve">Weldon Dean Rader</t>
  </si>
  <si>
    <t xml:space="preserve">Elizabeth Fishe</t>
  </si>
  <si>
    <t xml:space="preserve">Eva</t>
  </si>
  <si>
    <t xml:space="preserve">Mary A.</t>
  </si>
  <si>
    <t xml:space="preserve">746</t>
  </si>
  <si>
    <t xml:space="preserve">Rainsburg</t>
  </si>
  <si>
    <t xml:space="preserve">Catherine McKnight</t>
  </si>
  <si>
    <t xml:space="preserve">John Cypherd</t>
  </si>
  <si>
    <t xml:space="preserve">Oliver Norman</t>
  </si>
  <si>
    <t xml:space="preserve">Ramge</t>
  </si>
  <si>
    <t xml:space="preserve">Henrietta</t>
  </si>
  <si>
    <t xml:space="preserve">1025</t>
  </si>
  <si>
    <t xml:space="preserve">1022</t>
  </si>
  <si>
    <t xml:space="preserve">Susannah Norman</t>
  </si>
  <si>
    <t xml:space="preserve">1023</t>
  </si>
  <si>
    <t xml:space="preserve">1024</t>
  </si>
  <si>
    <t xml:space="preserve">Ranalder</t>
  </si>
  <si>
    <t xml:space="preserve">Anna Margaret</t>
  </si>
  <si>
    <t xml:space="preserve">831</t>
  </si>
  <si>
    <t xml:space="preserve">2013-152</t>
  </si>
  <si>
    <t xml:space="preserve">Nancy Kaser Steiner</t>
  </si>
  <si>
    <t xml:space="preserve">Rapp</t>
  </si>
  <si>
    <t xml:space="preserve">Katherine (Ochs)</t>
  </si>
  <si>
    <t xml:space="preserve">Rarey</t>
  </si>
  <si>
    <t xml:space="preserve">Maria Louisa</t>
  </si>
  <si>
    <t xml:space="preserve">823</t>
  </si>
  <si>
    <t xml:space="preserve">Maria Louisa Allen</t>
  </si>
  <si>
    <t xml:space="preserve">824</t>
  </si>
  <si>
    <t xml:space="preserve">822</t>
  </si>
  <si>
    <t xml:space="preserve">Reed</t>
  </si>
  <si>
    <t xml:space="preserve">Charles Lewis</t>
  </si>
  <si>
    <t xml:space="preserve">Rice</t>
  </si>
  <si>
    <t xml:space="preserve">Clement</t>
  </si>
  <si>
    <t xml:space="preserve">1031</t>
  </si>
  <si>
    <t xml:space="preserve">Eliza (McCracken)</t>
  </si>
  <si>
    <t xml:space="preserve">Eliza McCraken</t>
  </si>
  <si>
    <t xml:space="preserve">1032</t>
  </si>
  <si>
    <t xml:space="preserve">Eliza Seaton</t>
  </si>
  <si>
    <t xml:space="preserve">1034</t>
  </si>
  <si>
    <t xml:space="preserve">1033</t>
  </si>
  <si>
    <t xml:space="preserve">Mary A. Koons/Koontz</t>
  </si>
  <si>
    <t xml:space="preserve">1030</t>
  </si>
  <si>
    <t xml:space="preserve">Mary Ann Koontz</t>
  </si>
  <si>
    <t xml:space="preserve">1036</t>
  </si>
  <si>
    <t xml:space="preserve">1035</t>
  </si>
  <si>
    <t xml:space="preserve">Richards</t>
  </si>
  <si>
    <t xml:space="preserve">98</t>
  </si>
  <si>
    <t xml:space="preserve">Rightmire</t>
  </si>
  <si>
    <t xml:space="preserve">Benjamin</t>
  </si>
  <si>
    <t xml:space="preserve">103</t>
  </si>
  <si>
    <t xml:space="preserve">Benjamine</t>
  </si>
  <si>
    <t xml:space="preserve">Martha</t>
  </si>
  <si>
    <t xml:space="preserve">1996-24</t>
  </si>
  <si>
    <t xml:space="preserve">117</t>
  </si>
  <si>
    <t xml:space="preserve">Rish</t>
  </si>
  <si>
    <t xml:space="preserve">John I.</t>
  </si>
  <si>
    <t xml:space="preserve">Robinson</t>
  </si>
  <si>
    <t xml:space="preserve">Peter A.</t>
  </si>
  <si>
    <t xml:space="preserve">William A.</t>
  </si>
  <si>
    <t xml:space="preserve">Roby</t>
  </si>
  <si>
    <t xml:space="preserve">Barbara (Shanks)</t>
  </si>
  <si>
    <t xml:space="preserve">1997-45</t>
  </si>
  <si>
    <t xml:space="preserve">1997-50</t>
  </si>
  <si>
    <t xml:space="preserve">Hezekiah M.</t>
  </si>
  <si>
    <t xml:space="preserve">Isaac Nelson</t>
  </si>
  <si>
    <t xml:space="preserve">Josiah</t>
  </si>
  <si>
    <t xml:space="preserve">Josiah Sr.</t>
  </si>
  <si>
    <t xml:space="preserve">Margaret (Elsey)</t>
  </si>
  <si>
    <t xml:space="preserve">Mary Ann (Sparks)</t>
  </si>
  <si>
    <t xml:space="preserve">Matilda A.</t>
  </si>
  <si>
    <t xml:space="preserve">Millie (Moore) McDonald</t>
  </si>
  <si>
    <t xml:space="preserve">Rodenberger</t>
  </si>
  <si>
    <t xml:space="preserve">Clara</t>
  </si>
  <si>
    <t xml:space="preserve">1996-13</t>
  </si>
  <si>
    <t xml:space="preserve">Maria Wagoner</t>
  </si>
  <si>
    <t xml:space="preserve">Rohr</t>
  </si>
  <si>
    <t xml:space="preserve">Catherine Diehl</t>
  </si>
  <si>
    <t xml:space="preserve">2001-64</t>
  </si>
  <si>
    <t xml:space="preserve">2001-66</t>
  </si>
  <si>
    <t xml:space="preserve">2002-76</t>
  </si>
  <si>
    <t xml:space="preserve">2002-77</t>
  </si>
  <si>
    <t xml:space="preserve">2002-81</t>
  </si>
  <si>
    <t xml:space="preserve">2002-82</t>
  </si>
  <si>
    <t xml:space="preserve">2002-83</t>
  </si>
  <si>
    <t xml:space="preserve">2002-88</t>
  </si>
  <si>
    <t xml:space="preserve">Rummell</t>
  </si>
  <si>
    <t xml:space="preserve">Margaret Jane Duffield</t>
  </si>
  <si>
    <t xml:space="preserve">996</t>
  </si>
  <si>
    <t xml:space="preserve">William L.</t>
  </si>
  <si>
    <t xml:space="preserve">995</t>
  </si>
  <si>
    <t xml:space="preserve">Rupprecht</t>
  </si>
  <si>
    <t xml:space="preserve">Philip</t>
  </si>
  <si>
    <t xml:space="preserve">2012-130</t>
  </si>
  <si>
    <t xml:space="preserve">735</t>
  </si>
  <si>
    <t xml:space="preserve">2013-150</t>
  </si>
  <si>
    <t xml:space="preserve">Mark Allan Ruppright</t>
  </si>
  <si>
    <t xml:space="preserve">Ruppright</t>
  </si>
  <si>
    <t xml:space="preserve">734</t>
  </si>
  <si>
    <t xml:space="preserve">Rupright</t>
  </si>
  <si>
    <t xml:space="preserve">Margaret Kern</t>
  </si>
  <si>
    <t xml:space="preserve">Schertzer</t>
  </si>
  <si>
    <t xml:space="preserve">Emmanuel</t>
  </si>
  <si>
    <t xml:space="preserve">1996-10</t>
  </si>
  <si>
    <t xml:space="preserve">Francis Charles</t>
  </si>
  <si>
    <t xml:space="preserve">Schindewolf</t>
  </si>
  <si>
    <t xml:space="preserve">Elizabeth Pfeiffer</t>
  </si>
  <si>
    <t xml:space="preserve">1040</t>
  </si>
  <si>
    <t xml:space="preserve">1038</t>
  </si>
  <si>
    <t xml:space="preserve">1039</t>
  </si>
  <si>
    <t xml:space="preserve">Schluep</t>
  </si>
  <si>
    <t xml:space="preserve">Mary Kurt</t>
  </si>
  <si>
    <t xml:space="preserve">Schriver</t>
  </si>
  <si>
    <t xml:space="preserve">Schwartz</t>
  </si>
  <si>
    <t xml:space="preserve">Elizabeth Habermale</t>
  </si>
  <si>
    <t xml:space="preserve">Scott</t>
  </si>
  <si>
    <t xml:space="preserve">Elmira Jane Rose</t>
  </si>
  <si>
    <t xml:space="preserve">Jennie Carr</t>
  </si>
  <si>
    <t xml:space="preserve">Nancy Walker</t>
  </si>
  <si>
    <t xml:space="preserve">William J.</t>
  </si>
  <si>
    <t xml:space="preserve">Seig</t>
  </si>
  <si>
    <t xml:space="preserve">Paul</t>
  </si>
  <si>
    <t xml:space="preserve">Shadley</t>
  </si>
  <si>
    <t xml:space="preserve">Anderson Ellsworth</t>
  </si>
  <si>
    <t xml:space="preserve">1055</t>
  </si>
  <si>
    <t xml:space="preserve">Asaph</t>
  </si>
  <si>
    <t xml:space="preserve">1051</t>
  </si>
  <si>
    <t xml:space="preserve">Ida Ellen Powell</t>
  </si>
  <si>
    <t xml:space="preserve">1056</t>
  </si>
  <si>
    <t xml:space="preserve">John Sampson</t>
  </si>
  <si>
    <t xml:space="preserve">1053</t>
  </si>
  <si>
    <t xml:space="preserve">Margaret Wolverton</t>
  </si>
  <si>
    <t xml:space="preserve">1052</t>
  </si>
  <si>
    <t xml:space="preserve">Rachel Nibarger</t>
  </si>
  <si>
    <t xml:space="preserve">1054</t>
  </si>
  <si>
    <t xml:space="preserve">Shafer</t>
  </si>
  <si>
    <t xml:space="preserve">890</t>
  </si>
  <si>
    <t xml:space="preserve">Margaret Hatfield</t>
  </si>
  <si>
    <t xml:space="preserve">889</t>
  </si>
  <si>
    <t xml:space="preserve">Shanks</t>
  </si>
  <si>
    <t xml:space="preserve">Susannah (Pence)</t>
  </si>
  <si>
    <t xml:space="preserve">Sheppard</t>
  </si>
  <si>
    <t xml:space="preserve">1996-4</t>
  </si>
  <si>
    <t xml:space="preserve">Timothy</t>
  </si>
  <si>
    <t xml:space="preserve">Shorts</t>
  </si>
  <si>
    <t xml:space="preserve">2002-90</t>
  </si>
  <si>
    <t xml:space="preserve">Shultz</t>
  </si>
  <si>
    <t xml:space="preserve">Sieg</t>
  </si>
  <si>
    <t xml:space="preserve">Paul F.</t>
  </si>
  <si>
    <t xml:space="preserve">Paul K.</t>
  </si>
  <si>
    <t xml:space="preserve">Paul Keeman</t>
  </si>
  <si>
    <t xml:space="preserve">2004-102</t>
  </si>
  <si>
    <t xml:space="preserve">Simpson</t>
  </si>
  <si>
    <t xml:space="preserve">Harriet E.</t>
  </si>
  <si>
    <t xml:space="preserve">752</t>
  </si>
  <si>
    <t xml:space="preserve">Sims</t>
  </si>
  <si>
    <t xml:space="preserve">Mary Bell</t>
  </si>
  <si>
    <t xml:space="preserve">Slagle</t>
  </si>
  <si>
    <t xml:space="preserve">Caroline Linke</t>
  </si>
  <si>
    <t xml:space="preserve">1011</t>
  </si>
  <si>
    <t xml:space="preserve">Francis Burrell</t>
  </si>
  <si>
    <t xml:space="preserve">275</t>
  </si>
  <si>
    <t xml:space="preserve">Mariah (Charlton)</t>
  </si>
  <si>
    <t xml:space="preserve">Nancy (Comer)</t>
  </si>
  <si>
    <t xml:space="preserve">Nancy Comer</t>
  </si>
  <si>
    <t xml:space="preserve">276</t>
  </si>
  <si>
    <t xml:space="preserve">1010</t>
  </si>
  <si>
    <t xml:space="preserve">Sloan</t>
  </si>
  <si>
    <t xml:space="preserve">Adeline Rice</t>
  </si>
  <si>
    <t xml:space="preserve">1037</t>
  </si>
  <si>
    <t xml:space="preserve">1048</t>
  </si>
  <si>
    <t xml:space="preserve">1045</t>
  </si>
  <si>
    <t xml:space="preserve">Margaret McMaken</t>
  </si>
  <si>
    <t xml:space="preserve">1046</t>
  </si>
  <si>
    <t xml:space="preserve">1047</t>
  </si>
  <si>
    <t xml:space="preserve">Smith</t>
  </si>
  <si>
    <t xml:space="preserve">Adam William</t>
  </si>
  <si>
    <t xml:space="preserve">1001</t>
  </si>
  <si>
    <t xml:space="preserve">Clara A.</t>
  </si>
  <si>
    <t xml:space="preserve">Elizabeth M.</t>
  </si>
  <si>
    <t xml:space="preserve">931</t>
  </si>
  <si>
    <t xml:space="preserve">Ida Cessna</t>
  </si>
  <si>
    <t xml:space="preserve">1002</t>
  </si>
  <si>
    <t xml:space="preserve">1003</t>
  </si>
  <si>
    <t xml:space="preserve">930</t>
  </si>
  <si>
    <t xml:space="preserve">John S.</t>
  </si>
  <si>
    <t xml:space="preserve">927</t>
  </si>
  <si>
    <t xml:space="preserve">Lucinda Kelly</t>
  </si>
  <si>
    <t xml:space="preserve">929</t>
  </si>
  <si>
    <t xml:space="preserve">Mary (Wagoner)</t>
  </si>
  <si>
    <t xml:space="preserve">Samuel McNeal</t>
  </si>
  <si>
    <t xml:space="preserve">928</t>
  </si>
  <si>
    <t xml:space="preserve">Susan Wejount</t>
  </si>
  <si>
    <t xml:space="preserve">1004</t>
  </si>
  <si>
    <t xml:space="preserve">Snodgrass</t>
  </si>
  <si>
    <t xml:space="preserve">Capt. David</t>
  </si>
  <si>
    <t xml:space="preserve">2002-73</t>
  </si>
  <si>
    <t xml:space="preserve">Catharine Philips</t>
  </si>
  <si>
    <t xml:space="preserve">Dr. Jesse</t>
  </si>
  <si>
    <t xml:space="preserve">Spenser</t>
  </si>
  <si>
    <t xml:space="preserve">Mary Gallaher</t>
  </si>
  <si>
    <t xml:space="preserve">Spitzer</t>
  </si>
  <si>
    <t xml:space="preserve">029</t>
  </si>
  <si>
    <t xml:space="preserve">2016-196</t>
  </si>
  <si>
    <t xml:space="preserve">Glendora Vanlue Welch</t>
  </si>
  <si>
    <t xml:space="preserve">958</t>
  </si>
  <si>
    <t xml:space="preserve">John C.</t>
  </si>
  <si>
    <t xml:space="preserve">Lydia (David)</t>
  </si>
  <si>
    <t xml:space="preserve">Mahala Pitt</t>
  </si>
  <si>
    <t xml:space="preserve">030</t>
  </si>
  <si>
    <t xml:space="preserve">Mahala Pittington/Pitt</t>
  </si>
  <si>
    <t xml:space="preserve">Mahaley (Pittington)</t>
  </si>
  <si>
    <t xml:space="preserve">Nancy B. Harper</t>
  </si>
  <si>
    <t xml:space="preserve">037</t>
  </si>
  <si>
    <t xml:space="preserve">Staadt</t>
  </si>
  <si>
    <t xml:space="preserve">Margaret Becker</t>
  </si>
  <si>
    <t xml:space="preserve">Steiner</t>
  </si>
  <si>
    <t xml:space="preserve">Apollonia Diehl</t>
  </si>
  <si>
    <t xml:space="preserve">Barbara Schwartz</t>
  </si>
  <si>
    <t xml:space="preserve">Charles J.</t>
  </si>
  <si>
    <t xml:space="preserve">Flora Trump</t>
  </si>
  <si>
    <t xml:space="preserve">George J.</t>
  </si>
  <si>
    <t xml:space="preserve">Stevenson</t>
  </si>
  <si>
    <t xml:space="preserve">Leonard</t>
  </si>
  <si>
    <t xml:space="preserve">Stober</t>
  </si>
  <si>
    <t xml:space="preserve">1996-38</t>
  </si>
  <si>
    <t xml:space="preserve">Lincoln</t>
  </si>
  <si>
    <t xml:space="preserve">Storer</t>
  </si>
  <si>
    <t xml:space="preserve">Eziekial</t>
  </si>
  <si>
    <t xml:space="preserve">Margaret (Rice)</t>
  </si>
  <si>
    <t xml:space="preserve">Stout</t>
  </si>
  <si>
    <t xml:space="preserve">Ann Sarah</t>
  </si>
  <si>
    <t xml:space="preserve">Daniel</t>
  </si>
  <si>
    <t xml:space="preserve">Joseph Wesley</t>
  </si>
  <si>
    <t xml:space="preserve">Mary Elizabeth Bell</t>
  </si>
  <si>
    <t xml:space="preserve">Strahm</t>
  </si>
  <si>
    <t xml:space="preserve">John Ulrich</t>
  </si>
  <si>
    <t xml:space="preserve">829</t>
  </si>
  <si>
    <t xml:space="preserve">Rosina Carolina</t>
  </si>
  <si>
    <t xml:space="preserve">830</t>
  </si>
  <si>
    <t xml:space="preserve">Strasser</t>
  </si>
  <si>
    <t xml:space="preserve">Barbara Litweiler</t>
  </si>
  <si>
    <t xml:space="preserve">Strassman</t>
  </si>
  <si>
    <t xml:space="preserve">Johanna Louisa</t>
  </si>
  <si>
    <t xml:space="preserve">Streets</t>
  </si>
  <si>
    <t xml:space="preserve">Strickland</t>
  </si>
  <si>
    <t xml:space="preserve">McCage</t>
  </si>
  <si>
    <t xml:space="preserve">1997-39</t>
  </si>
  <si>
    <t xml:space="preserve">Stephen</t>
  </si>
  <si>
    <t xml:space="preserve">1997-46</t>
  </si>
  <si>
    <t xml:space="preserve">Steven</t>
  </si>
  <si>
    <t xml:space="preserve">Therina Jane (Waymack)</t>
  </si>
  <si>
    <t xml:space="preserve">Stutard</t>
  </si>
  <si>
    <t xml:space="preserve">Stuthard</t>
  </si>
  <si>
    <t xml:space="preserve">Elizabeth </t>
  </si>
  <si>
    <t xml:space="preserve">Swinehart</t>
  </si>
  <si>
    <t xml:space="preserve">Terry</t>
  </si>
  <si>
    <t xml:space="preserve">James Madison</t>
  </si>
  <si>
    <t xml:space="preserve">750</t>
  </si>
  <si>
    <t xml:space="preserve">Thompson</t>
  </si>
  <si>
    <t xml:space="preserve">1996-14</t>
  </si>
  <si>
    <t xml:space="preserve">Thomson</t>
  </si>
  <si>
    <t xml:space="preserve">846</t>
  </si>
  <si>
    <t xml:space="preserve">Elizabeth Hinebaugh</t>
  </si>
  <si>
    <t xml:space="preserve">James A.</t>
  </si>
  <si>
    <t xml:space="preserve">848</t>
  </si>
  <si>
    <t xml:space="preserve">Tressel</t>
  </si>
  <si>
    <t xml:space="preserve">Daniel Albert</t>
  </si>
  <si>
    <t xml:space="preserve">Dora A. McElroy</t>
  </si>
  <si>
    <t xml:space="preserve">Dora Alice McElroy</t>
  </si>
  <si>
    <t xml:space="preserve">Trissler</t>
  </si>
  <si>
    <t xml:space="preserve">Ann Robinson</t>
  </si>
  <si>
    <t xml:space="preserve">998</t>
  </si>
  <si>
    <t xml:space="preserve">Christena Brouchmyer</t>
  </si>
  <si>
    <t xml:space="preserve">1000</t>
  </si>
  <si>
    <t xml:space="preserve">999</t>
  </si>
  <si>
    <t xml:space="preserve">George Washington</t>
  </si>
  <si>
    <t xml:space="preserve">997</t>
  </si>
  <si>
    <t xml:space="preserve">Trump</t>
  </si>
  <si>
    <t xml:space="preserve">Margaret Baughman</t>
  </si>
  <si>
    <t xml:space="preserve">Utz</t>
  </si>
  <si>
    <t xml:space="preserve">Franklin W.</t>
  </si>
  <si>
    <t xml:space="preserve">838</t>
  </si>
  <si>
    <t xml:space="preserve">Julia Lulu Perry</t>
  </si>
  <si>
    <t xml:space="preserve">841</t>
  </si>
  <si>
    <t xml:space="preserve">Julia Lulu Perry Utz</t>
  </si>
  <si>
    <t xml:space="preserve">Marguerite Miller</t>
  </si>
  <si>
    <t xml:space="preserve">837</t>
  </si>
  <si>
    <t xml:space="preserve">836</t>
  </si>
  <si>
    <t xml:space="preserve">Samuel </t>
  </si>
  <si>
    <t xml:space="preserve">Van Atta</t>
  </si>
  <si>
    <t xml:space="preserve">Mamie Wood Wheeler</t>
  </si>
  <si>
    <t xml:space="preserve">Volk</t>
  </si>
  <si>
    <t xml:space="preserve">Mary Theresia</t>
  </si>
  <si>
    <t xml:space="preserve">Wagner</t>
  </si>
  <si>
    <t xml:space="preserve">Charles Clarence</t>
  </si>
  <si>
    <t xml:space="preserve">298</t>
  </si>
  <si>
    <t xml:space="preserve">Mary Amanda Gary</t>
  </si>
  <si>
    <t xml:space="preserve">Mary Ann (Rhodes)</t>
  </si>
  <si>
    <t xml:space="preserve">Mary Ann Rhoades</t>
  </si>
  <si>
    <t xml:space="preserve">299</t>
  </si>
  <si>
    <t xml:space="preserve">Mary C. Rainsburg</t>
  </si>
  <si>
    <t xml:space="preserve">William H. H.</t>
  </si>
  <si>
    <t xml:space="preserve">Wagoner</t>
  </si>
  <si>
    <t xml:space="preserve">Wallace</t>
  </si>
  <si>
    <t xml:space="preserve">Margaret Hamilton</t>
  </si>
  <si>
    <t xml:space="preserve">786</t>
  </si>
  <si>
    <t xml:space="preserve">Watson</t>
  </si>
  <si>
    <t xml:space="preserve">Delilah</t>
  </si>
  <si>
    <t xml:space="preserve">795</t>
  </si>
  <si>
    <t xml:space="preserve">Weaver</t>
  </si>
  <si>
    <t xml:space="preserve">Christina Shafer</t>
  </si>
  <si>
    <t xml:space="preserve">2004-97</t>
  </si>
  <si>
    <t xml:space="preserve">2004-98</t>
  </si>
  <si>
    <t xml:space="preserve">Rebecca</t>
  </si>
  <si>
    <t xml:space="preserve">Webb</t>
  </si>
  <si>
    <t xml:space="preserve">Elizabeth Bollinger</t>
  </si>
  <si>
    <t xml:space="preserve">2001-65</t>
  </si>
  <si>
    <t xml:space="preserve">2002-75</t>
  </si>
  <si>
    <t xml:space="preserve">327</t>
  </si>
  <si>
    <t xml:space="preserve">Samuel L.</t>
  </si>
  <si>
    <t xml:space="preserve">Samuel Lutz </t>
  </si>
  <si>
    <t xml:space="preserve">2008-115</t>
  </si>
  <si>
    <t xml:space="preserve">326</t>
  </si>
  <si>
    <t xml:space="preserve">Weber</t>
  </si>
  <si>
    <t xml:space="preserve">Mary Morehead</t>
  </si>
  <si>
    <t xml:space="preserve">Samuel M. (Weaver)</t>
  </si>
  <si>
    <t xml:space="preserve">Wejount</t>
  </si>
  <si>
    <t xml:space="preserve">1005</t>
  </si>
  <si>
    <t xml:space="preserve">Wells</t>
  </si>
  <si>
    <t xml:space="preserve">Iva Olive</t>
  </si>
  <si>
    <t xml:space="preserve">Wentz</t>
  </si>
  <si>
    <t xml:space="preserve">Christinia</t>
  </si>
  <si>
    <t xml:space="preserve">Wenz (tz)</t>
  </si>
  <si>
    <t xml:space="preserve">Daniel (tz)</t>
  </si>
  <si>
    <t xml:space="preserve">Weterill</t>
  </si>
  <si>
    <t xml:space="preserve">John Thomas</t>
  </si>
  <si>
    <t xml:space="preserve">Wetherill</t>
  </si>
  <si>
    <t xml:space="preserve">Alice Gill</t>
  </si>
  <si>
    <t xml:space="preserve">Henry Ira</t>
  </si>
  <si>
    <t xml:space="preserve">William Peter II</t>
  </si>
  <si>
    <t xml:space="preserve">Wilcox</t>
  </si>
  <si>
    <t xml:space="preserve">Gorden Monroe</t>
  </si>
  <si>
    <t xml:space="preserve">Gordon Monroe</t>
  </si>
  <si>
    <t xml:space="preserve">118</t>
  </si>
  <si>
    <t xml:space="preserve">813</t>
  </si>
  <si>
    <t xml:space="preserve">Wiley</t>
  </si>
  <si>
    <t xml:space="preserve">Williams</t>
  </si>
  <si>
    <t xml:space="preserve">Ida Sims</t>
  </si>
  <si>
    <t xml:space="preserve">916</t>
  </si>
  <si>
    <t xml:space="preserve">2016-177</t>
  </si>
  <si>
    <t xml:space="preserve">Melvin Richardson Cain</t>
  </si>
  <si>
    <t xml:space="preserve">915</t>
  </si>
  <si>
    <t xml:space="preserve">Samuel J.</t>
  </si>
  <si>
    <t xml:space="preserve">Willson</t>
  </si>
  <si>
    <t xml:space="preserve">Jehu Roy Jr.</t>
  </si>
  <si>
    <t xml:space="preserve">Jehu Roy Sr.</t>
  </si>
  <si>
    <t xml:space="preserve">Wilson</t>
  </si>
  <si>
    <t xml:space="preserve">Isaac H.</t>
  </si>
  <si>
    <t xml:space="preserve">Sarah Ann Eshleman</t>
  </si>
  <si>
    <t xml:space="preserve">Winebrenner</t>
  </si>
  <si>
    <t xml:space="preserve">Ida Bell Coats</t>
  </si>
  <si>
    <t xml:space="preserve">845</t>
  </si>
  <si>
    <t xml:space="preserve">Martin Jr.</t>
  </si>
  <si>
    <t xml:space="preserve">844</t>
  </si>
  <si>
    <t xml:space="preserve">Martin Sr.</t>
  </si>
  <si>
    <t xml:space="preserve">685</t>
  </si>
  <si>
    <t xml:space="preserve">Wilhemina Hartung</t>
  </si>
  <si>
    <t xml:space="preserve">687</t>
  </si>
  <si>
    <t xml:space="preserve">Winebrenner,</t>
  </si>
  <si>
    <t xml:space="preserve">Martin  Jr.</t>
  </si>
  <si>
    <t xml:space="preserve">Martin  Sr.</t>
  </si>
  <si>
    <t xml:space="preserve">Willhemina Hartung</t>
  </si>
  <si>
    <t xml:space="preserve">Wingate</t>
  </si>
  <si>
    <t xml:space="preserve">Dustin</t>
  </si>
  <si>
    <t xml:space="preserve">Samuel B.</t>
  </si>
  <si>
    <t xml:space="preserve">Wolf</t>
  </si>
  <si>
    <t xml:space="preserve">Barbara Wang</t>
  </si>
  <si>
    <t xml:space="preserve">Frederick William</t>
  </si>
  <si>
    <t xml:space="preserve">Wood</t>
  </si>
  <si>
    <t xml:space="preserve">Lucy Potter</t>
  </si>
  <si>
    <t xml:space="preserve">Maria (Spitzer)</t>
  </si>
  <si>
    <t xml:space="preserve">Mary (Martz)</t>
  </si>
  <si>
    <t xml:space="preserve">Woodard</t>
  </si>
  <si>
    <t xml:space="preserve">Aurebia Mann</t>
  </si>
  <si>
    <t xml:space="preserve">1996-15</t>
  </si>
  <si>
    <t xml:space="preserve">Elizabeth (Gardner)</t>
  </si>
  <si>
    <t xml:space="preserve">195</t>
  </si>
  <si>
    <t xml:space="preserve">Frank E.</t>
  </si>
  <si>
    <t xml:space="preserve">87 &amp; 190</t>
  </si>
  <si>
    <t xml:space="preserve">Marcellus</t>
  </si>
  <si>
    <t xml:space="preserve">86 &amp; 188</t>
  </si>
  <si>
    <t xml:space="preserve">Wooley</t>
  </si>
  <si>
    <t xml:space="preserve">Daniel B.</t>
  </si>
  <si>
    <t xml:space="preserve">Orpha Sophronia Tryon</t>
  </si>
  <si>
    <t xml:space="preserve">William Preston</t>
  </si>
  <si>
    <t xml:space="preserve">Wroten</t>
  </si>
  <si>
    <t xml:space="preserve">Amos</t>
  </si>
  <si>
    <t xml:space="preserve">898</t>
  </si>
  <si>
    <t xml:space="preserve">Elizabeth Rittenhouse</t>
  </si>
  <si>
    <t xml:space="preserve">900</t>
  </si>
  <si>
    <t xml:space="preserve">Nancy Long</t>
  </si>
  <si>
    <t xml:space="preserve">899</t>
  </si>
  <si>
    <t xml:space="preserve">Wesley/Westley</t>
  </si>
  <si>
    <t xml:space="preserve">897</t>
  </si>
  <si>
    <t xml:space="preserve">Yanney</t>
  </si>
  <si>
    <t xml:space="preserve">Yost</t>
  </si>
  <si>
    <t xml:space="preserve">Belle Moretta (Pearson)</t>
  </si>
  <si>
    <t xml:space="preserve">Zahller</t>
  </si>
  <si>
    <t xml:space="preserve">Margaret Shearer</t>
  </si>
  <si>
    <t xml:space="preserve">Zehner</t>
  </si>
  <si>
    <t xml:space="preserve">Lucretia Dixon</t>
  </si>
  <si>
    <t xml:space="preserve">989</t>
  </si>
  <si>
    <t xml:space="preserve">986</t>
  </si>
  <si>
    <t xml:space="preserve">Sophia Klingerman</t>
  </si>
  <si>
    <t xml:space="preserve">987</t>
  </si>
  <si>
    <t xml:space="preserve">William K.</t>
  </si>
  <si>
    <t xml:space="preserve">988</t>
  </si>
  <si>
    <t xml:space="preserve">Zerbe</t>
  </si>
  <si>
    <t xml:space="preserve">Mahala (King)</t>
  </si>
  <si>
    <t xml:space="preserve">Zimmerman</t>
  </si>
  <si>
    <t xml:space="preserve">Andrew</t>
  </si>
  <si>
    <t xml:space="preserve">John William</t>
  </si>
  <si>
    <t xml:space="preserve">1996-35</t>
  </si>
  <si>
    <t xml:space="preserve">1996-36</t>
  </si>
  <si>
    <t xml:space="preserve">Ruth Ann Taylor</t>
  </si>
  <si>
    <t xml:space="preserve">Zuck</t>
  </si>
  <si>
    <t xml:space="preserve">Addie Louella</t>
  </si>
  <si>
    <t xml:space="preserve">Alvin Lous</t>
  </si>
  <si>
    <t xml:space="preserve">Mary Ann Knisely</t>
  </si>
  <si>
    <t xml:space="preserve">Mary Isabel 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ChelthmITC Bk BT"/>
      <family val="1"/>
    </font>
    <font>
      <sz val="8"/>
      <color rgb="FF000000"/>
      <name val="ChelthmITC Bk BT"/>
      <family val="1"/>
    </font>
    <font>
      <b val="true"/>
      <sz val="8"/>
      <name val="ChelthmITC Bk BT"/>
      <family val="1"/>
    </font>
    <font>
      <b val="true"/>
      <sz val="10"/>
      <color rgb="FF00000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ChelthmITC Bk BT"/>
      <family val="0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8"/>
  <sheetViews>
    <sheetView showFormulas="false" showGridLines="true" showRowColHeaders="true" showZeros="true" rightToLeft="false" tabSelected="false" showOutlineSymbols="true" defaultGridColor="true" view="normal" topLeftCell="A76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26.43"/>
    <col collapsed="false" customWidth="true" hidden="false" outlineLevel="0" max="3" min="3" style="3" width="17.1"/>
    <col collapsed="false" customWidth="true" hidden="false" outlineLevel="0" max="4" min="4" style="0" width="29.99"/>
    <col collapsed="false" customWidth="true" hidden="false" outlineLevel="0" max="5" min="5" style="4" width="11.87"/>
    <col collapsed="false" customWidth="false" hidden="true" outlineLevel="0" max="6" min="6" style="0" width="9.1"/>
  </cols>
  <sheetData>
    <row r="1" customFormat="false" ht="13.2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/>
      <c r="G1" s="10"/>
    </row>
    <row r="2" customFormat="false" ht="13.8" hidden="false" customHeight="false" outlineLevel="0" collapsed="false">
      <c r="A2" s="11" t="s">
        <v>5</v>
      </c>
      <c r="B2" s="12" t="s">
        <v>6</v>
      </c>
      <c r="C2" s="13" t="n">
        <v>1</v>
      </c>
      <c r="D2" s="12" t="s">
        <v>7</v>
      </c>
      <c r="E2" s="14" t="n">
        <v>1852</v>
      </c>
      <c r="F2" s="15"/>
      <c r="G2" s="15"/>
      <c r="H2" s="15"/>
    </row>
    <row r="3" customFormat="false" ht="13.8" hidden="false" customHeight="false" outlineLevel="0" collapsed="false">
      <c r="A3" s="11" t="s">
        <v>5</v>
      </c>
      <c r="B3" s="12" t="s">
        <v>6</v>
      </c>
      <c r="C3" s="13" t="n">
        <v>2</v>
      </c>
      <c r="D3" s="12" t="s">
        <v>8</v>
      </c>
      <c r="E3" s="14" t="n">
        <v>1862</v>
      </c>
      <c r="F3" s="15"/>
      <c r="G3" s="15"/>
      <c r="H3" s="15"/>
    </row>
    <row r="4" customFormat="false" ht="13.8" hidden="false" customHeight="false" outlineLevel="0" collapsed="false">
      <c r="A4" s="11" t="s">
        <v>5</v>
      </c>
      <c r="B4" s="12" t="s">
        <v>6</v>
      </c>
      <c r="C4" s="13" t="n">
        <v>3</v>
      </c>
      <c r="D4" s="12" t="s">
        <v>9</v>
      </c>
      <c r="E4" s="14" t="n">
        <v>1850</v>
      </c>
      <c r="F4" s="15"/>
      <c r="G4" s="15"/>
      <c r="H4" s="15"/>
    </row>
    <row r="5" customFormat="false" ht="13.8" hidden="false" customHeight="false" outlineLevel="0" collapsed="false">
      <c r="A5" s="11" t="s">
        <v>5</v>
      </c>
      <c r="B5" s="12" t="s">
        <v>6</v>
      </c>
      <c r="C5" s="13" t="n">
        <v>4</v>
      </c>
      <c r="D5" s="12" t="s">
        <v>10</v>
      </c>
      <c r="E5" s="14" t="n">
        <v>1856</v>
      </c>
      <c r="F5" s="15"/>
      <c r="G5" s="15"/>
      <c r="H5" s="15"/>
    </row>
    <row r="6" customFormat="false" ht="13.8" hidden="false" customHeight="false" outlineLevel="0" collapsed="false">
      <c r="A6" s="11" t="s">
        <v>5</v>
      </c>
      <c r="B6" s="12" t="s">
        <v>6</v>
      </c>
      <c r="C6" s="13" t="n">
        <v>5</v>
      </c>
      <c r="D6" s="12" t="s">
        <v>11</v>
      </c>
      <c r="E6" s="14" t="n">
        <v>1840</v>
      </c>
      <c r="F6" s="15"/>
      <c r="G6" s="15"/>
      <c r="H6" s="15"/>
    </row>
    <row r="7" customFormat="false" ht="15" hidden="false" customHeight="true" outlineLevel="0" collapsed="false">
      <c r="A7" s="11" t="s">
        <v>5</v>
      </c>
      <c r="B7" s="12" t="s">
        <v>6</v>
      </c>
      <c r="C7" s="13" t="n">
        <v>6</v>
      </c>
      <c r="D7" s="12" t="s">
        <v>12</v>
      </c>
      <c r="E7" s="14" t="n">
        <v>1850</v>
      </c>
      <c r="F7" s="15"/>
      <c r="G7" s="15"/>
      <c r="H7" s="15"/>
    </row>
    <row r="8" customFormat="false" ht="13.8" hidden="false" customHeight="false" outlineLevel="0" collapsed="false">
      <c r="A8" s="11" t="s">
        <v>5</v>
      </c>
      <c r="B8" s="12" t="s">
        <v>6</v>
      </c>
      <c r="C8" s="13" t="n">
        <v>7</v>
      </c>
      <c r="D8" s="12" t="s">
        <v>13</v>
      </c>
      <c r="E8" s="14" t="n">
        <v>1840</v>
      </c>
      <c r="F8" s="15"/>
      <c r="G8" s="15"/>
      <c r="H8" s="15"/>
    </row>
    <row r="9" customFormat="false" ht="13.8" hidden="false" customHeight="false" outlineLevel="0" collapsed="false">
      <c r="A9" s="11" t="s">
        <v>5</v>
      </c>
      <c r="B9" s="12" t="s">
        <v>6</v>
      </c>
      <c r="C9" s="13" t="n">
        <v>8</v>
      </c>
      <c r="D9" s="12" t="s">
        <v>14</v>
      </c>
      <c r="E9" s="14" t="n">
        <v>1850</v>
      </c>
      <c r="F9" s="15"/>
      <c r="G9" s="15"/>
      <c r="H9" s="15"/>
    </row>
    <row r="10" customFormat="false" ht="13.8" hidden="false" customHeight="false" outlineLevel="0" collapsed="false">
      <c r="A10" s="11" t="s">
        <v>5</v>
      </c>
      <c r="B10" s="12" t="s">
        <v>6</v>
      </c>
      <c r="C10" s="13" t="n">
        <v>9</v>
      </c>
      <c r="D10" s="12" t="s">
        <v>15</v>
      </c>
      <c r="E10" s="14" t="n">
        <v>1870</v>
      </c>
      <c r="F10" s="15"/>
      <c r="G10" s="15"/>
      <c r="H10" s="15"/>
    </row>
    <row r="11" customFormat="false" ht="13.8" hidden="false" customHeight="false" outlineLevel="0" collapsed="false">
      <c r="A11" s="11" t="s">
        <v>5</v>
      </c>
      <c r="B11" s="12" t="s">
        <v>6</v>
      </c>
      <c r="C11" s="13" t="n">
        <v>10</v>
      </c>
      <c r="D11" s="12" t="s">
        <v>16</v>
      </c>
      <c r="E11" s="14" t="n">
        <v>1852</v>
      </c>
      <c r="F11" s="15"/>
      <c r="G11" s="15"/>
      <c r="H11" s="15"/>
      <c r="I11" s="16"/>
    </row>
    <row r="12" customFormat="false" ht="13.8" hidden="false" customHeight="false" outlineLevel="0" collapsed="false">
      <c r="A12" s="11" t="s">
        <v>5</v>
      </c>
      <c r="B12" s="12" t="s">
        <v>6</v>
      </c>
      <c r="C12" s="13" t="n">
        <v>11</v>
      </c>
      <c r="D12" s="12" t="s">
        <v>17</v>
      </c>
      <c r="E12" s="14" t="n">
        <v>1870</v>
      </c>
      <c r="F12" s="15"/>
      <c r="G12" s="15"/>
      <c r="H12" s="15"/>
    </row>
    <row r="13" customFormat="false" ht="13.8" hidden="false" customHeight="false" outlineLevel="0" collapsed="false">
      <c r="A13" s="11" t="s">
        <v>18</v>
      </c>
      <c r="B13" s="12" t="s">
        <v>19</v>
      </c>
      <c r="C13" s="13" t="n">
        <v>12</v>
      </c>
      <c r="D13" s="12" t="s">
        <v>20</v>
      </c>
      <c r="E13" s="14" t="n">
        <v>1850</v>
      </c>
      <c r="F13" s="15"/>
      <c r="G13" s="15"/>
      <c r="H13" s="15"/>
    </row>
    <row r="14" customFormat="false" ht="13.8" hidden="false" customHeight="false" outlineLevel="0" collapsed="false">
      <c r="A14" s="11" t="s">
        <v>18</v>
      </c>
      <c r="B14" s="12" t="s">
        <v>19</v>
      </c>
      <c r="C14" s="13" t="n">
        <v>13</v>
      </c>
      <c r="D14" s="12" t="s">
        <v>21</v>
      </c>
      <c r="E14" s="14" t="n">
        <v>1860</v>
      </c>
      <c r="F14" s="15"/>
      <c r="G14" s="15"/>
      <c r="H14" s="15"/>
    </row>
    <row r="15" customFormat="false" ht="13.8" hidden="false" customHeight="false" outlineLevel="0" collapsed="false">
      <c r="A15" s="11" t="s">
        <v>18</v>
      </c>
      <c r="B15" s="12" t="s">
        <v>19</v>
      </c>
      <c r="C15" s="13" t="n">
        <v>14</v>
      </c>
      <c r="D15" s="12" t="s">
        <v>22</v>
      </c>
      <c r="E15" s="14" t="n">
        <v>1840</v>
      </c>
      <c r="F15" s="15"/>
      <c r="G15" s="15"/>
      <c r="H15" s="15"/>
    </row>
    <row r="16" customFormat="false" ht="13.8" hidden="false" customHeight="false" outlineLevel="0" collapsed="false">
      <c r="A16" s="11" t="s">
        <v>18</v>
      </c>
      <c r="B16" s="12" t="s">
        <v>19</v>
      </c>
      <c r="C16" s="13" t="n">
        <v>15</v>
      </c>
      <c r="D16" s="12" t="s">
        <v>23</v>
      </c>
      <c r="E16" s="14" t="n">
        <v>1850</v>
      </c>
      <c r="F16" s="15"/>
      <c r="G16" s="15"/>
      <c r="H16" s="15"/>
    </row>
    <row r="17" customFormat="false" ht="13.8" hidden="false" customHeight="false" outlineLevel="0" collapsed="false">
      <c r="A17" s="11" t="s">
        <v>18</v>
      </c>
      <c r="B17" s="12" t="s">
        <v>19</v>
      </c>
      <c r="C17" s="13" t="n">
        <v>16</v>
      </c>
      <c r="D17" s="12" t="s">
        <v>24</v>
      </c>
      <c r="E17" s="14" t="n">
        <v>1860</v>
      </c>
      <c r="F17" s="15"/>
      <c r="G17" s="15"/>
      <c r="H17" s="15"/>
    </row>
    <row r="18" customFormat="false" ht="13.8" hidden="false" customHeight="false" outlineLevel="0" collapsed="false">
      <c r="A18" s="11" t="s">
        <v>18</v>
      </c>
      <c r="B18" s="12" t="s">
        <v>19</v>
      </c>
      <c r="C18" s="13" t="n">
        <v>17</v>
      </c>
      <c r="D18" s="12" t="s">
        <v>25</v>
      </c>
      <c r="E18" s="14" t="n">
        <v>1860</v>
      </c>
      <c r="F18" s="15"/>
      <c r="G18" s="15"/>
      <c r="H18" s="15"/>
    </row>
    <row r="19" customFormat="false" ht="13.8" hidden="false" customHeight="false" outlineLevel="0" collapsed="false">
      <c r="A19" s="11" t="s">
        <v>18</v>
      </c>
      <c r="B19" s="12" t="s">
        <v>19</v>
      </c>
      <c r="C19" s="13" t="n">
        <v>18</v>
      </c>
      <c r="D19" s="12" t="s">
        <v>26</v>
      </c>
      <c r="E19" s="14" t="n">
        <v>1856</v>
      </c>
      <c r="F19" s="15"/>
      <c r="G19" s="15"/>
      <c r="H19" s="15"/>
    </row>
    <row r="20" customFormat="false" ht="13.8" hidden="false" customHeight="false" outlineLevel="0" collapsed="false">
      <c r="A20" s="11" t="s">
        <v>18</v>
      </c>
      <c r="B20" s="12" t="s">
        <v>19</v>
      </c>
      <c r="C20" s="13" t="n">
        <v>19</v>
      </c>
      <c r="D20" s="12" t="s">
        <v>27</v>
      </c>
      <c r="E20" s="14" t="n">
        <v>1844</v>
      </c>
      <c r="F20" s="15"/>
      <c r="G20" s="15"/>
      <c r="H20" s="15"/>
    </row>
    <row r="21" customFormat="false" ht="13.8" hidden="false" customHeight="false" outlineLevel="0" collapsed="false">
      <c r="A21" s="11" t="s">
        <v>18</v>
      </c>
      <c r="B21" s="12" t="s">
        <v>19</v>
      </c>
      <c r="C21" s="13" t="n">
        <v>20</v>
      </c>
      <c r="D21" s="12" t="s">
        <v>28</v>
      </c>
      <c r="E21" s="14" t="n">
        <v>1870</v>
      </c>
      <c r="F21" s="15"/>
      <c r="G21" s="15"/>
      <c r="H21" s="15"/>
    </row>
    <row r="22" customFormat="false" ht="13.8" hidden="false" customHeight="false" outlineLevel="0" collapsed="false">
      <c r="A22" s="11" t="s">
        <v>18</v>
      </c>
      <c r="B22" s="12" t="s">
        <v>19</v>
      </c>
      <c r="C22" s="13" t="n">
        <v>21</v>
      </c>
      <c r="D22" s="12" t="s">
        <v>29</v>
      </c>
      <c r="E22" s="14" t="n">
        <v>1870</v>
      </c>
      <c r="F22" s="15"/>
      <c r="G22" s="15"/>
      <c r="H22" s="15"/>
    </row>
    <row r="23" customFormat="false" ht="13.8" hidden="false" customHeight="false" outlineLevel="0" collapsed="false">
      <c r="A23" s="11" t="s">
        <v>18</v>
      </c>
      <c r="B23" s="12" t="s">
        <v>19</v>
      </c>
      <c r="C23" s="13" t="n">
        <v>22</v>
      </c>
      <c r="D23" s="12" t="s">
        <v>30</v>
      </c>
      <c r="E23" s="14" t="n">
        <v>1865</v>
      </c>
      <c r="F23" s="15"/>
      <c r="G23" s="15"/>
      <c r="H23" s="15"/>
    </row>
    <row r="24" customFormat="false" ht="13.8" hidden="false" customHeight="false" outlineLevel="0" collapsed="false">
      <c r="A24" s="11" t="s">
        <v>18</v>
      </c>
      <c r="B24" s="12" t="s">
        <v>19</v>
      </c>
      <c r="C24" s="13" t="n">
        <v>23</v>
      </c>
      <c r="D24" s="12" t="s">
        <v>31</v>
      </c>
      <c r="E24" s="14" t="n">
        <v>1865</v>
      </c>
      <c r="F24" s="15"/>
      <c r="G24" s="15"/>
      <c r="H24" s="15"/>
    </row>
    <row r="25" customFormat="false" ht="13.8" hidden="false" customHeight="false" outlineLevel="0" collapsed="false">
      <c r="A25" s="11" t="s">
        <v>32</v>
      </c>
      <c r="B25" s="12" t="s">
        <v>33</v>
      </c>
      <c r="C25" s="13" t="n">
        <v>26</v>
      </c>
      <c r="D25" s="12" t="s">
        <v>34</v>
      </c>
      <c r="E25" s="14" t="n">
        <v>1860</v>
      </c>
      <c r="F25" s="15"/>
      <c r="G25" s="15"/>
      <c r="H25" s="15"/>
    </row>
    <row r="26" customFormat="false" ht="13.8" hidden="false" customHeight="false" outlineLevel="0" collapsed="false">
      <c r="A26" s="11" t="s">
        <v>35</v>
      </c>
      <c r="B26" s="12" t="s">
        <v>36</v>
      </c>
      <c r="C26" s="13" t="n">
        <v>27</v>
      </c>
      <c r="D26" s="12" t="s">
        <v>37</v>
      </c>
      <c r="E26" s="14" t="n">
        <v>1845</v>
      </c>
    </row>
    <row r="27" customFormat="false" ht="13.8" hidden="false" customHeight="false" outlineLevel="0" collapsed="false">
      <c r="A27" s="11" t="s">
        <v>35</v>
      </c>
      <c r="B27" s="12" t="s">
        <v>36</v>
      </c>
      <c r="C27" s="13" t="n">
        <v>28</v>
      </c>
      <c r="D27" s="12" t="s">
        <v>38</v>
      </c>
      <c r="E27" s="14" t="n">
        <v>1850</v>
      </c>
    </row>
    <row r="28" customFormat="false" ht="13.8" hidden="false" customHeight="false" outlineLevel="0" collapsed="false">
      <c r="A28" s="11" t="s">
        <v>39</v>
      </c>
      <c r="B28" s="12" t="s">
        <v>40</v>
      </c>
      <c r="C28" s="13" t="n">
        <v>29</v>
      </c>
      <c r="D28" s="12" t="s">
        <v>41</v>
      </c>
      <c r="E28" s="14" t="n">
        <v>1834</v>
      </c>
    </row>
    <row r="29" customFormat="false" ht="13.8" hidden="false" customHeight="false" outlineLevel="0" collapsed="false">
      <c r="A29" s="11" t="s">
        <v>42</v>
      </c>
      <c r="B29" s="12" t="s">
        <v>40</v>
      </c>
      <c r="C29" s="13" t="n">
        <v>30</v>
      </c>
      <c r="D29" s="12" t="s">
        <v>43</v>
      </c>
      <c r="E29" s="14" t="n">
        <v>1834</v>
      </c>
    </row>
    <row r="30" customFormat="false" ht="13.8" hidden="false" customHeight="false" outlineLevel="0" collapsed="false">
      <c r="A30" s="11" t="s">
        <v>42</v>
      </c>
      <c r="B30" s="12" t="s">
        <v>44</v>
      </c>
      <c r="C30" s="13" t="n">
        <v>41</v>
      </c>
      <c r="D30" s="12" t="s">
        <v>45</v>
      </c>
      <c r="E30" s="14" t="n">
        <v>1870</v>
      </c>
    </row>
    <row r="31" customFormat="false" ht="13.8" hidden="false" customHeight="false" outlineLevel="0" collapsed="false">
      <c r="A31" s="11" t="s">
        <v>46</v>
      </c>
      <c r="B31" s="12" t="s">
        <v>40</v>
      </c>
      <c r="C31" s="13" t="n">
        <v>31</v>
      </c>
      <c r="D31" s="12" t="s">
        <v>47</v>
      </c>
      <c r="E31" s="14" t="n">
        <v>1847</v>
      </c>
    </row>
    <row r="32" customFormat="false" ht="13.8" hidden="false" customHeight="false" outlineLevel="0" collapsed="false">
      <c r="A32" s="11" t="s">
        <v>46</v>
      </c>
      <c r="B32" s="12" t="s">
        <v>44</v>
      </c>
      <c r="C32" s="13" t="n">
        <v>42</v>
      </c>
      <c r="D32" s="12" t="s">
        <v>48</v>
      </c>
      <c r="E32" s="14" t="n">
        <v>1870</v>
      </c>
    </row>
    <row r="33" customFormat="false" ht="13.8" hidden="false" customHeight="false" outlineLevel="0" collapsed="false">
      <c r="A33" s="11" t="s">
        <v>46</v>
      </c>
      <c r="B33" s="12" t="s">
        <v>49</v>
      </c>
      <c r="C33" s="13" t="n">
        <v>47</v>
      </c>
      <c r="D33" s="12" t="s">
        <v>50</v>
      </c>
      <c r="E33" s="14" t="n">
        <v>1853</v>
      </c>
    </row>
    <row r="34" customFormat="false" ht="13.8" hidden="false" customHeight="false" outlineLevel="0" collapsed="false">
      <c r="A34" s="11" t="s">
        <v>51</v>
      </c>
      <c r="B34" s="12" t="s">
        <v>40</v>
      </c>
      <c r="C34" s="13" t="n">
        <v>32</v>
      </c>
      <c r="D34" s="12" t="s">
        <v>52</v>
      </c>
      <c r="E34" s="14" t="n">
        <v>1847</v>
      </c>
    </row>
    <row r="35" customFormat="false" ht="13.8" hidden="false" customHeight="false" outlineLevel="0" collapsed="false">
      <c r="A35" s="11" t="s">
        <v>51</v>
      </c>
      <c r="B35" s="12" t="s">
        <v>44</v>
      </c>
      <c r="C35" s="13" t="n">
        <v>43</v>
      </c>
      <c r="D35" s="12" t="s">
        <v>53</v>
      </c>
      <c r="E35" s="14" t="n">
        <v>1870</v>
      </c>
    </row>
    <row r="36" customFormat="false" ht="13.8" hidden="false" customHeight="false" outlineLevel="0" collapsed="false">
      <c r="A36" s="11" t="s">
        <v>51</v>
      </c>
      <c r="B36" s="12" t="s">
        <v>49</v>
      </c>
      <c r="C36" s="13" t="n">
        <v>48</v>
      </c>
      <c r="D36" s="12" t="s">
        <v>54</v>
      </c>
      <c r="E36" s="14" t="n">
        <v>1868</v>
      </c>
    </row>
    <row r="37" customFormat="false" ht="13.8" hidden="false" customHeight="false" outlineLevel="0" collapsed="false">
      <c r="A37" s="11" t="s">
        <v>51</v>
      </c>
      <c r="B37" s="12" t="s">
        <v>55</v>
      </c>
      <c r="C37" s="13" t="n">
        <v>59</v>
      </c>
      <c r="D37" s="12" t="s">
        <v>56</v>
      </c>
      <c r="E37" s="14" t="n">
        <v>1859</v>
      </c>
    </row>
    <row r="38" customFormat="false" ht="13.8" hidden="false" customHeight="false" outlineLevel="0" collapsed="false">
      <c r="A38" s="11" t="s">
        <v>51</v>
      </c>
      <c r="B38" s="12" t="s">
        <v>55</v>
      </c>
      <c r="C38" s="13" t="n">
        <v>60</v>
      </c>
      <c r="D38" s="12" t="s">
        <v>57</v>
      </c>
      <c r="E38" s="14" t="n">
        <v>1860</v>
      </c>
    </row>
    <row r="39" customFormat="false" ht="13.8" hidden="false" customHeight="false" outlineLevel="0" collapsed="false">
      <c r="A39" s="11" t="s">
        <v>58</v>
      </c>
      <c r="B39" s="12" t="s">
        <v>40</v>
      </c>
      <c r="C39" s="13" t="n">
        <v>33</v>
      </c>
      <c r="D39" s="12" t="s">
        <v>59</v>
      </c>
      <c r="E39" s="14" t="n">
        <v>1837</v>
      </c>
    </row>
    <row r="40" customFormat="false" ht="13.8" hidden="false" customHeight="false" outlineLevel="0" collapsed="false">
      <c r="A40" s="11" t="s">
        <v>58</v>
      </c>
      <c r="B40" s="12" t="s">
        <v>44</v>
      </c>
      <c r="C40" s="13" t="n">
        <v>44</v>
      </c>
      <c r="D40" s="12" t="s">
        <v>60</v>
      </c>
      <c r="E40" s="14" t="n">
        <v>1870</v>
      </c>
    </row>
    <row r="41" customFormat="false" ht="13.8" hidden="false" customHeight="false" outlineLevel="0" collapsed="false">
      <c r="A41" s="11" t="s">
        <v>58</v>
      </c>
      <c r="B41" s="12" t="s">
        <v>49</v>
      </c>
      <c r="C41" s="13" t="n">
        <v>49</v>
      </c>
      <c r="D41" s="12" t="s">
        <v>61</v>
      </c>
      <c r="E41" s="14" t="n">
        <v>1838</v>
      </c>
    </row>
    <row r="42" customFormat="false" ht="13.8" hidden="false" customHeight="false" outlineLevel="0" collapsed="false">
      <c r="A42" s="11" t="s">
        <v>58</v>
      </c>
      <c r="B42" s="12" t="s">
        <v>62</v>
      </c>
      <c r="C42" s="13" t="n">
        <v>61</v>
      </c>
      <c r="D42" s="12" t="s">
        <v>63</v>
      </c>
      <c r="E42" s="14" t="n">
        <v>1869</v>
      </c>
    </row>
    <row r="43" customFormat="false" ht="13.8" hidden="false" customHeight="false" outlineLevel="0" collapsed="false">
      <c r="A43" s="11" t="s">
        <v>64</v>
      </c>
      <c r="B43" s="12" t="s">
        <v>40</v>
      </c>
      <c r="C43" s="13" t="n">
        <v>34</v>
      </c>
      <c r="D43" s="12" t="s">
        <v>65</v>
      </c>
      <c r="E43" s="14" t="n">
        <v>1837</v>
      </c>
    </row>
    <row r="44" customFormat="false" ht="13.8" hidden="false" customHeight="false" outlineLevel="0" collapsed="false">
      <c r="A44" s="11" t="s">
        <v>64</v>
      </c>
      <c r="B44" s="12" t="s">
        <v>44</v>
      </c>
      <c r="C44" s="13" t="n">
        <v>45</v>
      </c>
      <c r="D44" s="12" t="s">
        <v>66</v>
      </c>
      <c r="E44" s="14" t="n">
        <v>1870</v>
      </c>
    </row>
    <row r="45" customFormat="false" ht="13.8" hidden="false" customHeight="false" outlineLevel="0" collapsed="false">
      <c r="A45" s="11" t="s">
        <v>64</v>
      </c>
      <c r="B45" s="12" t="s">
        <v>49</v>
      </c>
      <c r="C45" s="13" t="n">
        <v>50</v>
      </c>
      <c r="D45" s="12" t="s">
        <v>67</v>
      </c>
      <c r="E45" s="14" t="n">
        <v>1854</v>
      </c>
    </row>
    <row r="46" customFormat="false" ht="13.8" hidden="false" customHeight="false" outlineLevel="0" collapsed="false">
      <c r="A46" s="11" t="s">
        <v>64</v>
      </c>
      <c r="B46" s="12" t="s">
        <v>68</v>
      </c>
      <c r="C46" s="13" t="n">
        <v>62</v>
      </c>
      <c r="D46" s="12" t="s">
        <v>69</v>
      </c>
      <c r="E46" s="14" t="n">
        <v>1843</v>
      </c>
    </row>
    <row r="47" customFormat="false" ht="13.8" hidden="false" customHeight="false" outlineLevel="0" collapsed="false">
      <c r="A47" s="11" t="s">
        <v>64</v>
      </c>
      <c r="B47" s="12" t="s">
        <v>68</v>
      </c>
      <c r="C47" s="13" t="n">
        <v>63</v>
      </c>
      <c r="D47" s="12" t="s">
        <v>70</v>
      </c>
      <c r="E47" s="14" t="n">
        <v>1850</v>
      </c>
    </row>
    <row r="48" customFormat="false" ht="13.8" hidden="false" customHeight="false" outlineLevel="0" collapsed="false">
      <c r="A48" s="11" t="s">
        <v>71</v>
      </c>
      <c r="B48" s="12" t="s">
        <v>40</v>
      </c>
      <c r="C48" s="13" t="n">
        <v>35</v>
      </c>
      <c r="D48" s="12" t="s">
        <v>72</v>
      </c>
      <c r="E48" s="14" t="n">
        <v>1852</v>
      </c>
    </row>
    <row r="49" customFormat="false" ht="13.8" hidden="false" customHeight="false" outlineLevel="0" collapsed="false">
      <c r="A49" s="11" t="s">
        <v>71</v>
      </c>
      <c r="B49" s="12" t="s">
        <v>44</v>
      </c>
      <c r="C49" s="13" t="n">
        <v>46</v>
      </c>
      <c r="D49" s="12" t="s">
        <v>73</v>
      </c>
      <c r="E49" s="14" t="n">
        <v>1870</v>
      </c>
    </row>
    <row r="50" customFormat="false" ht="13.8" hidden="false" customHeight="false" outlineLevel="0" collapsed="false">
      <c r="A50" s="11" t="s">
        <v>71</v>
      </c>
      <c r="B50" s="12" t="s">
        <v>49</v>
      </c>
      <c r="C50" s="13" t="n">
        <v>51</v>
      </c>
      <c r="D50" s="12" t="s">
        <v>74</v>
      </c>
      <c r="E50" s="14" t="n">
        <v>1866</v>
      </c>
    </row>
    <row r="51" customFormat="false" ht="13.8" hidden="false" customHeight="false" outlineLevel="0" collapsed="false">
      <c r="A51" s="11" t="s">
        <v>71</v>
      </c>
      <c r="B51" s="12" t="s">
        <v>75</v>
      </c>
      <c r="C51" s="13" t="n">
        <v>64</v>
      </c>
      <c r="D51" s="12" t="s">
        <v>34</v>
      </c>
      <c r="E51" s="14" t="n">
        <v>1848</v>
      </c>
    </row>
    <row r="52" customFormat="false" ht="13.8" hidden="false" customHeight="false" outlineLevel="0" collapsed="false">
      <c r="A52" s="11" t="s">
        <v>71</v>
      </c>
      <c r="B52" s="12" t="s">
        <v>75</v>
      </c>
      <c r="C52" s="13" t="n">
        <v>65</v>
      </c>
      <c r="D52" s="12" t="s">
        <v>76</v>
      </c>
      <c r="E52" s="14" t="n">
        <v>1850</v>
      </c>
    </row>
    <row r="53" customFormat="false" ht="13.8" hidden="false" customHeight="false" outlineLevel="0" collapsed="false">
      <c r="A53" s="11" t="s">
        <v>77</v>
      </c>
      <c r="B53" s="12" t="s">
        <v>40</v>
      </c>
      <c r="C53" s="13" t="n">
        <v>36</v>
      </c>
      <c r="D53" s="12" t="s">
        <v>78</v>
      </c>
      <c r="E53" s="14" t="n">
        <v>1852</v>
      </c>
    </row>
    <row r="54" customFormat="false" ht="13.8" hidden="false" customHeight="false" outlineLevel="0" collapsed="false">
      <c r="A54" s="11" t="s">
        <v>77</v>
      </c>
      <c r="B54" s="12" t="s">
        <v>49</v>
      </c>
      <c r="C54" s="13" t="n">
        <v>52</v>
      </c>
      <c r="D54" s="12" t="s">
        <v>79</v>
      </c>
      <c r="E54" s="14" t="n">
        <v>1844</v>
      </c>
    </row>
    <row r="55" customFormat="false" ht="13.8" hidden="false" customHeight="false" outlineLevel="0" collapsed="false">
      <c r="A55" s="11" t="s">
        <v>77</v>
      </c>
      <c r="B55" s="12" t="s">
        <v>80</v>
      </c>
      <c r="C55" s="13" t="n">
        <v>66</v>
      </c>
      <c r="D55" s="12" t="s">
        <v>81</v>
      </c>
      <c r="E55" s="14" t="n">
        <v>1868</v>
      </c>
    </row>
    <row r="56" customFormat="false" ht="13.8" hidden="false" customHeight="false" outlineLevel="0" collapsed="false">
      <c r="A56" s="11" t="s">
        <v>77</v>
      </c>
      <c r="B56" s="12" t="s">
        <v>80</v>
      </c>
      <c r="C56" s="13" t="n">
        <v>67</v>
      </c>
      <c r="D56" s="12" t="s">
        <v>82</v>
      </c>
      <c r="E56" s="14" t="n">
        <v>1851</v>
      </c>
    </row>
    <row r="57" customFormat="false" ht="13.8" hidden="false" customHeight="false" outlineLevel="0" collapsed="false">
      <c r="A57" s="11" t="s">
        <v>77</v>
      </c>
      <c r="B57" s="12" t="s">
        <v>80</v>
      </c>
      <c r="C57" s="13" t="n">
        <v>68</v>
      </c>
      <c r="D57" s="12" t="s">
        <v>83</v>
      </c>
      <c r="E57" s="14" t="n">
        <v>1851</v>
      </c>
    </row>
    <row r="58" customFormat="false" ht="13.8" hidden="false" customHeight="false" outlineLevel="0" collapsed="false">
      <c r="A58" s="11" t="s">
        <v>77</v>
      </c>
      <c r="B58" s="12" t="s">
        <v>80</v>
      </c>
      <c r="C58" s="13" t="n">
        <v>69</v>
      </c>
      <c r="D58" s="12" t="s">
        <v>84</v>
      </c>
      <c r="E58" s="14" t="n">
        <v>1851</v>
      </c>
    </row>
    <row r="59" customFormat="false" ht="13.8" hidden="false" customHeight="false" outlineLevel="0" collapsed="false">
      <c r="A59" s="11" t="s">
        <v>77</v>
      </c>
      <c r="B59" s="12" t="s">
        <v>80</v>
      </c>
      <c r="C59" s="13" t="n">
        <v>70</v>
      </c>
      <c r="D59" s="12" t="s">
        <v>85</v>
      </c>
      <c r="E59" s="14" t="n">
        <v>1865</v>
      </c>
    </row>
    <row r="60" customFormat="false" ht="13.8" hidden="false" customHeight="false" outlineLevel="0" collapsed="false">
      <c r="A60" s="11" t="s">
        <v>77</v>
      </c>
      <c r="B60" s="12" t="s">
        <v>80</v>
      </c>
      <c r="C60" s="13" t="n">
        <v>71</v>
      </c>
      <c r="D60" s="12" t="s">
        <v>86</v>
      </c>
      <c r="E60" s="14" t="n">
        <v>1860</v>
      </c>
    </row>
    <row r="61" customFormat="false" ht="13.8" hidden="false" customHeight="false" outlineLevel="0" collapsed="false">
      <c r="A61" s="11" t="s">
        <v>77</v>
      </c>
      <c r="B61" s="12" t="s">
        <v>80</v>
      </c>
      <c r="C61" s="13" t="n">
        <v>72</v>
      </c>
      <c r="D61" s="12" t="s">
        <v>87</v>
      </c>
      <c r="E61" s="14" t="n">
        <v>1861</v>
      </c>
    </row>
    <row r="62" customFormat="false" ht="13.8" hidden="false" customHeight="false" outlineLevel="0" collapsed="false">
      <c r="A62" s="11" t="s">
        <v>77</v>
      </c>
      <c r="B62" s="12" t="s">
        <v>80</v>
      </c>
      <c r="C62" s="13" t="n">
        <v>73</v>
      </c>
      <c r="D62" s="12" t="s">
        <v>88</v>
      </c>
      <c r="E62" s="14" t="n">
        <v>1850</v>
      </c>
    </row>
    <row r="63" customFormat="false" ht="13.8" hidden="false" customHeight="false" outlineLevel="0" collapsed="false">
      <c r="A63" s="11" t="s">
        <v>77</v>
      </c>
      <c r="B63" s="12" t="s">
        <v>80</v>
      </c>
      <c r="C63" s="13" t="n">
        <v>74</v>
      </c>
      <c r="D63" s="12" t="s">
        <v>89</v>
      </c>
      <c r="E63" s="14" t="n">
        <v>1835</v>
      </c>
    </row>
    <row r="64" customFormat="false" ht="13.8" hidden="false" customHeight="false" outlineLevel="0" collapsed="false">
      <c r="A64" s="11" t="s">
        <v>77</v>
      </c>
      <c r="B64" s="12" t="s">
        <v>80</v>
      </c>
      <c r="C64" s="13" t="n">
        <v>75</v>
      </c>
      <c r="D64" s="12" t="s">
        <v>90</v>
      </c>
      <c r="E64" s="14" t="n">
        <v>1850</v>
      </c>
    </row>
    <row r="65" customFormat="false" ht="13.8" hidden="false" customHeight="false" outlineLevel="0" collapsed="false">
      <c r="A65" s="11" t="s">
        <v>77</v>
      </c>
      <c r="B65" s="12" t="s">
        <v>80</v>
      </c>
      <c r="C65" s="13" t="n">
        <v>76</v>
      </c>
      <c r="D65" s="12" t="s">
        <v>91</v>
      </c>
      <c r="E65" s="14" t="n">
        <v>1850</v>
      </c>
    </row>
    <row r="66" customFormat="false" ht="13.8" hidden="false" customHeight="false" outlineLevel="0" collapsed="false">
      <c r="A66" s="11" t="s">
        <v>77</v>
      </c>
      <c r="B66" s="12" t="s">
        <v>80</v>
      </c>
      <c r="C66" s="13" t="n">
        <v>77</v>
      </c>
      <c r="D66" s="12" t="s">
        <v>92</v>
      </c>
      <c r="E66" s="14" t="n">
        <v>1835</v>
      </c>
    </row>
    <row r="67" customFormat="false" ht="13.8" hidden="false" customHeight="false" outlineLevel="0" collapsed="false">
      <c r="A67" s="11" t="s">
        <v>77</v>
      </c>
      <c r="B67" s="12" t="s">
        <v>80</v>
      </c>
      <c r="C67" s="13" t="n">
        <v>78</v>
      </c>
      <c r="D67" s="12" t="s">
        <v>93</v>
      </c>
      <c r="E67" s="14" t="n">
        <v>1850</v>
      </c>
    </row>
    <row r="68" customFormat="false" ht="13.8" hidden="false" customHeight="false" outlineLevel="0" collapsed="false">
      <c r="A68" s="11" t="s">
        <v>94</v>
      </c>
      <c r="B68" s="12" t="s">
        <v>40</v>
      </c>
      <c r="C68" s="13" t="n">
        <v>37</v>
      </c>
      <c r="D68" s="12" t="s">
        <v>95</v>
      </c>
      <c r="E68" s="14" t="n">
        <v>1838</v>
      </c>
    </row>
    <row r="69" customFormat="false" ht="13.8" hidden="false" customHeight="false" outlineLevel="0" collapsed="false">
      <c r="A69" s="11" t="s">
        <v>94</v>
      </c>
      <c r="B69" s="12" t="s">
        <v>49</v>
      </c>
      <c r="C69" s="13" t="n">
        <v>53</v>
      </c>
      <c r="D69" s="12" t="s">
        <v>96</v>
      </c>
      <c r="E69" s="14" t="n">
        <v>1870</v>
      </c>
    </row>
    <row r="70" customFormat="false" ht="13.8" hidden="false" customHeight="false" outlineLevel="0" collapsed="false">
      <c r="A70" s="11" t="s">
        <v>94</v>
      </c>
      <c r="B70" s="12" t="s">
        <v>97</v>
      </c>
      <c r="C70" s="13" t="n">
        <v>79</v>
      </c>
      <c r="D70" s="12" t="s">
        <v>98</v>
      </c>
      <c r="E70" s="14" t="n">
        <v>1866</v>
      </c>
    </row>
    <row r="71" customFormat="false" ht="13.8" hidden="false" customHeight="false" outlineLevel="0" collapsed="false">
      <c r="A71" s="11" t="s">
        <v>94</v>
      </c>
      <c r="B71" s="12" t="s">
        <v>97</v>
      </c>
      <c r="C71" s="13" t="n">
        <v>80</v>
      </c>
      <c r="D71" s="12" t="s">
        <v>99</v>
      </c>
      <c r="E71" s="14" t="n">
        <v>1870</v>
      </c>
    </row>
    <row r="72" customFormat="false" ht="13.8" hidden="false" customHeight="false" outlineLevel="0" collapsed="false">
      <c r="A72" s="11" t="s">
        <v>94</v>
      </c>
      <c r="B72" s="12" t="s">
        <v>97</v>
      </c>
      <c r="C72" s="13" t="n">
        <v>81</v>
      </c>
      <c r="D72" s="12" t="s">
        <v>100</v>
      </c>
      <c r="E72" s="14" t="n">
        <v>1857</v>
      </c>
    </row>
    <row r="73" customFormat="false" ht="13.8" hidden="false" customHeight="false" outlineLevel="0" collapsed="false">
      <c r="A73" s="11" t="s">
        <v>94</v>
      </c>
      <c r="B73" s="12" t="s">
        <v>97</v>
      </c>
      <c r="C73" s="13" t="n">
        <v>82</v>
      </c>
      <c r="D73" s="12" t="s">
        <v>101</v>
      </c>
      <c r="E73" s="14" t="n">
        <v>1870</v>
      </c>
    </row>
    <row r="74" customFormat="false" ht="13.8" hidden="false" customHeight="false" outlineLevel="0" collapsed="false">
      <c r="A74" s="11" t="s">
        <v>94</v>
      </c>
      <c r="B74" s="12" t="s">
        <v>97</v>
      </c>
      <c r="C74" s="13" t="n">
        <v>83</v>
      </c>
      <c r="D74" s="12" t="s">
        <v>102</v>
      </c>
      <c r="E74" s="14" t="n">
        <v>1869</v>
      </c>
    </row>
    <row r="75" customFormat="false" ht="13.8" hidden="false" customHeight="false" outlineLevel="0" collapsed="false">
      <c r="A75" s="11" t="s">
        <v>94</v>
      </c>
      <c r="B75" s="12" t="s">
        <v>97</v>
      </c>
      <c r="C75" s="13" t="n">
        <v>84</v>
      </c>
      <c r="D75" s="12" t="s">
        <v>103</v>
      </c>
      <c r="E75" s="14" t="n">
        <v>1861</v>
      </c>
    </row>
    <row r="76" customFormat="false" ht="13.8" hidden="false" customHeight="false" outlineLevel="0" collapsed="false">
      <c r="A76" s="11" t="s">
        <v>104</v>
      </c>
      <c r="B76" s="12" t="s">
        <v>40</v>
      </c>
      <c r="C76" s="13" t="n">
        <v>38</v>
      </c>
      <c r="D76" s="12" t="s">
        <v>105</v>
      </c>
      <c r="E76" s="14" t="n">
        <v>1869</v>
      </c>
    </row>
    <row r="77" customFormat="false" ht="13.8" hidden="false" customHeight="false" outlineLevel="0" collapsed="false">
      <c r="A77" s="11" t="s">
        <v>104</v>
      </c>
      <c r="B77" s="12" t="s">
        <v>49</v>
      </c>
      <c r="C77" s="13" t="n">
        <v>54</v>
      </c>
      <c r="D77" s="12" t="s">
        <v>106</v>
      </c>
      <c r="E77" s="14" t="n">
        <v>1835</v>
      </c>
    </row>
    <row r="78" customFormat="false" ht="13.8" hidden="false" customHeight="false" outlineLevel="0" collapsed="false">
      <c r="A78" s="11" t="s">
        <v>104</v>
      </c>
      <c r="B78" s="12" t="s">
        <v>107</v>
      </c>
      <c r="C78" s="13" t="n">
        <v>85</v>
      </c>
      <c r="D78" s="12" t="s">
        <v>108</v>
      </c>
      <c r="E78" s="14" t="n">
        <v>1860</v>
      </c>
    </row>
    <row r="79" customFormat="false" ht="13.8" hidden="false" customHeight="false" outlineLevel="0" collapsed="false">
      <c r="A79" s="11" t="s">
        <v>109</v>
      </c>
      <c r="B79" s="12" t="s">
        <v>40</v>
      </c>
      <c r="C79" s="13" t="n">
        <v>39</v>
      </c>
      <c r="D79" s="12" t="s">
        <v>110</v>
      </c>
      <c r="E79" s="14" t="n">
        <v>1853</v>
      </c>
    </row>
    <row r="80" customFormat="false" ht="13.8" hidden="false" customHeight="false" outlineLevel="0" collapsed="false">
      <c r="A80" s="11" t="s">
        <v>109</v>
      </c>
      <c r="B80" s="12" t="s">
        <v>49</v>
      </c>
      <c r="C80" s="13" t="n">
        <v>55</v>
      </c>
      <c r="D80" s="12" t="s">
        <v>111</v>
      </c>
      <c r="E80" s="14" t="n">
        <v>1835</v>
      </c>
    </row>
    <row r="81" customFormat="false" ht="13.8" hidden="false" customHeight="false" outlineLevel="0" collapsed="false">
      <c r="A81" s="11" t="s">
        <v>109</v>
      </c>
      <c r="B81" s="12" t="s">
        <v>112</v>
      </c>
      <c r="C81" s="13" t="n">
        <v>86</v>
      </c>
      <c r="D81" s="12" t="s">
        <v>113</v>
      </c>
      <c r="E81" s="14" t="n">
        <v>1859</v>
      </c>
    </row>
    <row r="82" customFormat="false" ht="13.8" hidden="false" customHeight="false" outlineLevel="0" collapsed="false">
      <c r="A82" s="11" t="s">
        <v>109</v>
      </c>
      <c r="B82" s="12" t="s">
        <v>112</v>
      </c>
      <c r="C82" s="13" t="n">
        <v>87</v>
      </c>
      <c r="D82" s="12" t="s">
        <v>114</v>
      </c>
      <c r="E82" s="14" t="n">
        <v>1847</v>
      </c>
    </row>
    <row r="83" customFormat="false" ht="13.8" hidden="false" customHeight="false" outlineLevel="0" collapsed="false">
      <c r="A83" s="11" t="s">
        <v>109</v>
      </c>
      <c r="B83" s="12" t="s">
        <v>112</v>
      </c>
      <c r="C83" s="13" t="n">
        <v>88</v>
      </c>
      <c r="D83" s="12" t="s">
        <v>115</v>
      </c>
      <c r="E83" s="14" t="n">
        <v>1859</v>
      </c>
    </row>
    <row r="84" customFormat="false" ht="13.8" hidden="false" customHeight="false" outlineLevel="0" collapsed="false">
      <c r="A84" s="11" t="s">
        <v>109</v>
      </c>
      <c r="B84" s="12" t="s">
        <v>112</v>
      </c>
      <c r="C84" s="13" t="n">
        <v>89</v>
      </c>
      <c r="D84" s="12" t="s">
        <v>116</v>
      </c>
      <c r="E84" s="14" t="n">
        <v>1847</v>
      </c>
    </row>
    <row r="85" customFormat="false" ht="13.8" hidden="false" customHeight="false" outlineLevel="0" collapsed="false">
      <c r="A85" s="11" t="s">
        <v>117</v>
      </c>
      <c r="B85" s="12" t="s">
        <v>40</v>
      </c>
      <c r="C85" s="13" t="n">
        <v>40</v>
      </c>
      <c r="D85" s="12" t="s">
        <v>118</v>
      </c>
      <c r="E85" s="14" t="n">
        <v>1863</v>
      </c>
    </row>
    <row r="86" customFormat="false" ht="13.8" hidden="false" customHeight="false" outlineLevel="0" collapsed="false">
      <c r="A86" s="11" t="s">
        <v>117</v>
      </c>
      <c r="B86" s="12" t="s">
        <v>49</v>
      </c>
      <c r="C86" s="13" t="n">
        <v>56</v>
      </c>
      <c r="D86" s="12" t="s">
        <v>119</v>
      </c>
      <c r="E86" s="14" t="n">
        <v>1834</v>
      </c>
    </row>
    <row r="87" customFormat="false" ht="13.8" hidden="false" customHeight="false" outlineLevel="0" collapsed="false">
      <c r="A87" s="11" t="s">
        <v>117</v>
      </c>
      <c r="B87" s="12" t="s">
        <v>120</v>
      </c>
      <c r="C87" s="13" t="n">
        <v>90</v>
      </c>
      <c r="D87" s="12" t="s">
        <v>121</v>
      </c>
      <c r="E87" s="14" t="n">
        <v>1861</v>
      </c>
    </row>
    <row r="88" customFormat="false" ht="13.8" hidden="false" customHeight="false" outlineLevel="0" collapsed="false">
      <c r="A88" s="11" t="s">
        <v>117</v>
      </c>
      <c r="B88" s="12" t="s">
        <v>120</v>
      </c>
      <c r="C88" s="13" t="n">
        <v>91</v>
      </c>
      <c r="D88" s="12" t="s">
        <v>122</v>
      </c>
      <c r="E88" s="14" t="n">
        <v>1861</v>
      </c>
    </row>
    <row r="89" customFormat="false" ht="15" hidden="false" customHeight="true" outlineLevel="0" collapsed="false">
      <c r="A89" s="11" t="s">
        <v>123</v>
      </c>
      <c r="B89" s="12" t="s">
        <v>49</v>
      </c>
      <c r="C89" s="13" t="n">
        <v>57</v>
      </c>
      <c r="D89" s="12" t="s">
        <v>124</v>
      </c>
      <c r="E89" s="14" t="n">
        <v>1835</v>
      </c>
    </row>
    <row r="90" customFormat="false" ht="13.8" hidden="false" customHeight="false" outlineLevel="0" collapsed="false">
      <c r="A90" s="11" t="s">
        <v>123</v>
      </c>
      <c r="B90" s="12" t="s">
        <v>125</v>
      </c>
      <c r="C90" s="13" t="n">
        <v>92</v>
      </c>
      <c r="D90" s="12" t="s">
        <v>126</v>
      </c>
      <c r="E90" s="14" t="n">
        <v>1837</v>
      </c>
    </row>
    <row r="91" customFormat="false" ht="13.8" hidden="false" customHeight="false" outlineLevel="0" collapsed="false">
      <c r="A91" s="11" t="s">
        <v>123</v>
      </c>
      <c r="B91" s="12" t="s">
        <v>125</v>
      </c>
      <c r="C91" s="13" t="n">
        <v>93</v>
      </c>
      <c r="D91" s="12" t="s">
        <v>127</v>
      </c>
      <c r="E91" s="14" t="n">
        <v>1843</v>
      </c>
    </row>
    <row r="92" customFormat="false" ht="13.8" hidden="false" customHeight="false" outlineLevel="0" collapsed="false">
      <c r="A92" s="11" t="s">
        <v>123</v>
      </c>
      <c r="B92" s="12" t="s">
        <v>125</v>
      </c>
      <c r="C92" s="13" t="n">
        <v>94</v>
      </c>
      <c r="D92" s="12" t="s">
        <v>128</v>
      </c>
      <c r="E92" s="14" t="n">
        <v>1862</v>
      </c>
    </row>
    <row r="93" customFormat="false" ht="13.8" hidden="false" customHeight="false" outlineLevel="0" collapsed="false">
      <c r="A93" s="11" t="s">
        <v>129</v>
      </c>
      <c r="B93" s="12" t="s">
        <v>49</v>
      </c>
      <c r="C93" s="13" t="n">
        <v>58</v>
      </c>
      <c r="D93" s="12" t="s">
        <v>130</v>
      </c>
      <c r="E93" s="14" t="n">
        <v>1835</v>
      </c>
    </row>
    <row r="94" customFormat="false" ht="13.8" hidden="false" customHeight="false" outlineLevel="0" collapsed="false">
      <c r="A94" s="11" t="s">
        <v>129</v>
      </c>
      <c r="B94" s="12" t="s">
        <v>131</v>
      </c>
      <c r="C94" s="13" t="n">
        <v>95</v>
      </c>
      <c r="D94" s="12" t="s">
        <v>126</v>
      </c>
      <c r="E94" s="14" t="s">
        <v>132</v>
      </c>
    </row>
    <row r="95" customFormat="false" ht="13.8" hidden="false" customHeight="false" outlineLevel="0" collapsed="false">
      <c r="A95" s="11" t="s">
        <v>129</v>
      </c>
      <c r="B95" s="12" t="s">
        <v>131</v>
      </c>
      <c r="C95" s="13" t="n">
        <v>96</v>
      </c>
      <c r="D95" s="12" t="s">
        <v>127</v>
      </c>
      <c r="E95" s="14" t="s">
        <v>133</v>
      </c>
    </row>
    <row r="96" customFormat="false" ht="13.8" hidden="false" customHeight="false" outlineLevel="0" collapsed="false">
      <c r="A96" s="11" t="s">
        <v>129</v>
      </c>
      <c r="B96" s="12" t="s">
        <v>131</v>
      </c>
      <c r="C96" s="13" t="n">
        <v>97</v>
      </c>
      <c r="D96" s="12" t="s">
        <v>128</v>
      </c>
      <c r="E96" s="14" t="s">
        <v>134</v>
      </c>
    </row>
    <row r="97" customFormat="false" ht="13.8" hidden="false" customHeight="false" outlineLevel="0" collapsed="false">
      <c r="A97" s="11" t="s">
        <v>135</v>
      </c>
      <c r="B97" s="12" t="s">
        <v>136</v>
      </c>
      <c r="C97" s="13" t="n">
        <v>98</v>
      </c>
      <c r="D97" s="12" t="s">
        <v>137</v>
      </c>
      <c r="E97" s="14" t="n">
        <v>1850</v>
      </c>
    </row>
    <row r="98" customFormat="false" ht="13.8" hidden="false" customHeight="false" outlineLevel="0" collapsed="false">
      <c r="A98" s="11" t="s">
        <v>135</v>
      </c>
      <c r="B98" s="12" t="s">
        <v>136</v>
      </c>
      <c r="C98" s="13" t="n">
        <v>99</v>
      </c>
      <c r="D98" s="12" t="s">
        <v>138</v>
      </c>
      <c r="E98" s="14" t="n">
        <v>1847</v>
      </c>
    </row>
    <row r="99" customFormat="false" ht="13.8" hidden="false" customHeight="false" outlineLevel="0" collapsed="false">
      <c r="A99" s="11" t="s">
        <v>135</v>
      </c>
      <c r="B99" s="12" t="s">
        <v>136</v>
      </c>
      <c r="C99" s="13" t="n">
        <v>100</v>
      </c>
      <c r="D99" s="12" t="s">
        <v>139</v>
      </c>
      <c r="E99" s="14" t="n">
        <v>1837</v>
      </c>
    </row>
    <row r="100" customFormat="false" ht="13.8" hidden="false" customHeight="false" outlineLevel="0" collapsed="false">
      <c r="A100" s="11" t="s">
        <v>135</v>
      </c>
      <c r="B100" s="12" t="s">
        <v>136</v>
      </c>
      <c r="C100" s="13" t="n">
        <v>101</v>
      </c>
      <c r="D100" s="12" t="s">
        <v>140</v>
      </c>
      <c r="E100" s="14" t="n">
        <v>1846</v>
      </c>
    </row>
    <row r="101" customFormat="false" ht="13.8" hidden="false" customHeight="false" outlineLevel="0" collapsed="false">
      <c r="A101" s="11" t="s">
        <v>135</v>
      </c>
      <c r="B101" s="12" t="s">
        <v>136</v>
      </c>
      <c r="C101" s="13" t="n">
        <v>102</v>
      </c>
      <c r="D101" s="12" t="s">
        <v>141</v>
      </c>
      <c r="E101" s="14" t="n">
        <v>1846</v>
      </c>
    </row>
    <row r="102" customFormat="false" ht="13.8" hidden="false" customHeight="false" outlineLevel="0" collapsed="false">
      <c r="A102" s="11" t="s">
        <v>135</v>
      </c>
      <c r="B102" s="12" t="s">
        <v>136</v>
      </c>
      <c r="C102" s="13" t="n">
        <v>103</v>
      </c>
      <c r="D102" s="12" t="s">
        <v>142</v>
      </c>
      <c r="E102" s="14" t="n">
        <v>1835</v>
      </c>
    </row>
    <row r="103" customFormat="false" ht="13.8" hidden="false" customHeight="false" outlineLevel="0" collapsed="false">
      <c r="A103" s="11" t="s">
        <v>135</v>
      </c>
      <c r="B103" s="12" t="s">
        <v>136</v>
      </c>
      <c r="C103" s="13" t="n">
        <v>104</v>
      </c>
      <c r="D103" s="12" t="s">
        <v>143</v>
      </c>
      <c r="E103" s="14" t="n">
        <v>1860</v>
      </c>
    </row>
    <row r="104" customFormat="false" ht="13.8" hidden="false" customHeight="false" outlineLevel="0" collapsed="false">
      <c r="A104" s="11" t="s">
        <v>144</v>
      </c>
      <c r="B104" s="12" t="s">
        <v>145</v>
      </c>
      <c r="C104" s="13" t="n">
        <v>105</v>
      </c>
      <c r="D104" s="12" t="s">
        <v>126</v>
      </c>
      <c r="E104" s="14" t="n">
        <v>1837</v>
      </c>
    </row>
    <row r="105" customFormat="false" ht="13.8" hidden="false" customHeight="false" outlineLevel="0" collapsed="false">
      <c r="A105" s="11" t="s">
        <v>144</v>
      </c>
      <c r="B105" s="12" t="s">
        <v>145</v>
      </c>
      <c r="C105" s="13" t="n">
        <v>106</v>
      </c>
      <c r="D105" s="12" t="s">
        <v>127</v>
      </c>
      <c r="E105" s="14" t="n">
        <v>1837</v>
      </c>
    </row>
    <row r="106" customFormat="false" ht="13.8" hidden="false" customHeight="false" outlineLevel="0" collapsed="false">
      <c r="A106" s="11" t="s">
        <v>144</v>
      </c>
      <c r="B106" s="12" t="s">
        <v>145</v>
      </c>
      <c r="C106" s="13" t="n">
        <v>107</v>
      </c>
      <c r="D106" s="12" t="s">
        <v>128</v>
      </c>
      <c r="E106" s="14" t="n">
        <v>1862</v>
      </c>
    </row>
    <row r="107" customFormat="false" ht="13.8" hidden="false" customHeight="false" outlineLevel="0" collapsed="false">
      <c r="A107" s="11" t="s">
        <v>146</v>
      </c>
      <c r="B107" s="12" t="s">
        <v>147</v>
      </c>
      <c r="C107" s="13" t="n">
        <v>108</v>
      </c>
      <c r="D107" s="12" t="s">
        <v>126</v>
      </c>
      <c r="E107" s="14" t="n">
        <v>1837</v>
      </c>
    </row>
    <row r="108" customFormat="false" ht="13.8" hidden="false" customHeight="false" outlineLevel="0" collapsed="false">
      <c r="A108" s="11" t="s">
        <v>146</v>
      </c>
      <c r="B108" s="12" t="s">
        <v>147</v>
      </c>
      <c r="C108" s="13" t="n">
        <v>109</v>
      </c>
      <c r="D108" s="12" t="s">
        <v>127</v>
      </c>
      <c r="E108" s="14" t="n">
        <v>1837</v>
      </c>
    </row>
    <row r="109" customFormat="false" ht="13.8" hidden="false" customHeight="false" outlineLevel="0" collapsed="false">
      <c r="A109" s="11" t="s">
        <v>146</v>
      </c>
      <c r="B109" s="12" t="s">
        <v>147</v>
      </c>
      <c r="C109" s="13" t="n">
        <v>110</v>
      </c>
      <c r="D109" s="12" t="s">
        <v>128</v>
      </c>
      <c r="E109" s="14" t="n">
        <v>1862</v>
      </c>
    </row>
    <row r="110" customFormat="false" ht="13.8" hidden="false" customHeight="false" outlineLevel="0" collapsed="false">
      <c r="A110" s="11" t="s">
        <v>148</v>
      </c>
      <c r="B110" s="12" t="s">
        <v>149</v>
      </c>
      <c r="C110" s="13" t="n">
        <v>111</v>
      </c>
      <c r="D110" s="12" t="s">
        <v>150</v>
      </c>
      <c r="E110" s="14" t="n">
        <v>1870</v>
      </c>
    </row>
    <row r="111" customFormat="false" ht="13.8" hidden="false" customHeight="false" outlineLevel="0" collapsed="false">
      <c r="A111" s="11" t="s">
        <v>148</v>
      </c>
      <c r="B111" s="12" t="s">
        <v>149</v>
      </c>
      <c r="C111" s="13" t="n">
        <v>112</v>
      </c>
      <c r="D111" s="12" t="s">
        <v>151</v>
      </c>
      <c r="E111" s="14" t="n">
        <v>1870</v>
      </c>
    </row>
    <row r="112" customFormat="false" ht="13.8" hidden="false" customHeight="false" outlineLevel="0" collapsed="false">
      <c r="A112" s="11" t="s">
        <v>148</v>
      </c>
      <c r="B112" s="12" t="s">
        <v>149</v>
      </c>
      <c r="C112" s="13" t="n">
        <v>113</v>
      </c>
      <c r="D112" s="12" t="s">
        <v>152</v>
      </c>
      <c r="E112" s="14" t="n">
        <v>1850</v>
      </c>
    </row>
    <row r="113" customFormat="false" ht="13.8" hidden="false" customHeight="false" outlineLevel="0" collapsed="false">
      <c r="A113" s="11" t="s">
        <v>148</v>
      </c>
      <c r="B113" s="12" t="s">
        <v>149</v>
      </c>
      <c r="C113" s="13" t="n">
        <v>114</v>
      </c>
      <c r="D113" s="12" t="s">
        <v>153</v>
      </c>
      <c r="E113" s="14" t="n">
        <v>1850</v>
      </c>
    </row>
    <row r="114" customFormat="false" ht="13.8" hidden="false" customHeight="false" outlineLevel="0" collapsed="false">
      <c r="A114" s="11" t="s">
        <v>154</v>
      </c>
      <c r="B114" s="12" t="s">
        <v>155</v>
      </c>
      <c r="C114" s="13" t="n">
        <v>115</v>
      </c>
      <c r="D114" s="12" t="s">
        <v>156</v>
      </c>
      <c r="E114" s="14" t="n">
        <v>1860</v>
      </c>
    </row>
    <row r="115" customFormat="false" ht="13.8" hidden="false" customHeight="false" outlineLevel="0" collapsed="false">
      <c r="A115" s="11" t="s">
        <v>154</v>
      </c>
      <c r="B115" s="12" t="s">
        <v>155</v>
      </c>
      <c r="C115" s="13" t="n">
        <v>116</v>
      </c>
      <c r="D115" s="12" t="s">
        <v>157</v>
      </c>
      <c r="E115" s="14" t="n">
        <v>1870</v>
      </c>
    </row>
    <row r="116" customFormat="false" ht="13.8" hidden="false" customHeight="false" outlineLevel="0" collapsed="false">
      <c r="A116" s="11" t="s">
        <v>158</v>
      </c>
      <c r="B116" s="12" t="s">
        <v>159</v>
      </c>
      <c r="C116" s="13" t="n">
        <v>117</v>
      </c>
      <c r="D116" s="12" t="s">
        <v>160</v>
      </c>
      <c r="E116" s="14" t="n">
        <v>1844</v>
      </c>
    </row>
    <row r="117" customFormat="false" ht="13.8" hidden="false" customHeight="false" outlineLevel="0" collapsed="false">
      <c r="A117" s="11" t="s">
        <v>158</v>
      </c>
      <c r="B117" s="12" t="s">
        <v>159</v>
      </c>
      <c r="C117" s="13" t="n">
        <v>118</v>
      </c>
      <c r="D117" s="12" t="s">
        <v>161</v>
      </c>
      <c r="E117" s="14" t="n">
        <v>1842</v>
      </c>
    </row>
    <row r="118" customFormat="false" ht="13.8" hidden="false" customHeight="false" outlineLevel="0" collapsed="false">
      <c r="A118" s="11" t="s">
        <v>162</v>
      </c>
      <c r="B118" s="12" t="s">
        <v>163</v>
      </c>
      <c r="C118" s="13" t="n">
        <v>119</v>
      </c>
      <c r="D118" s="12" t="s">
        <v>164</v>
      </c>
      <c r="E118" s="14" t="n">
        <v>1851</v>
      </c>
    </row>
    <row r="119" customFormat="false" ht="13.8" hidden="false" customHeight="false" outlineLevel="0" collapsed="false">
      <c r="A119" s="11" t="s">
        <v>162</v>
      </c>
      <c r="B119" s="12" t="s">
        <v>163</v>
      </c>
      <c r="C119" s="13" t="n">
        <v>120</v>
      </c>
      <c r="D119" s="12" t="s">
        <v>165</v>
      </c>
      <c r="E119" s="14" t="n">
        <v>1870</v>
      </c>
    </row>
    <row r="120" customFormat="false" ht="13.8" hidden="false" customHeight="false" outlineLevel="0" collapsed="false">
      <c r="A120" s="11" t="s">
        <v>162</v>
      </c>
      <c r="B120" s="12" t="s">
        <v>163</v>
      </c>
      <c r="C120" s="13" t="n">
        <v>121</v>
      </c>
      <c r="D120" s="12" t="s">
        <v>166</v>
      </c>
      <c r="E120" s="14" t="n">
        <v>1870</v>
      </c>
    </row>
    <row r="121" customFormat="false" ht="13.8" hidden="false" customHeight="false" outlineLevel="0" collapsed="false">
      <c r="A121" s="11" t="s">
        <v>162</v>
      </c>
      <c r="B121" s="12" t="s">
        <v>163</v>
      </c>
      <c r="C121" s="13" t="n">
        <v>122</v>
      </c>
      <c r="D121" s="12" t="s">
        <v>167</v>
      </c>
      <c r="E121" s="14" t="n">
        <v>1834</v>
      </c>
    </row>
    <row r="122" customFormat="false" ht="13.8" hidden="false" customHeight="false" outlineLevel="0" collapsed="false">
      <c r="A122" s="11" t="s">
        <v>162</v>
      </c>
      <c r="B122" s="12" t="s">
        <v>163</v>
      </c>
      <c r="C122" s="13" t="n">
        <v>123</v>
      </c>
      <c r="D122" s="12" t="s">
        <v>168</v>
      </c>
      <c r="E122" s="14" t="n">
        <v>1860</v>
      </c>
    </row>
    <row r="123" customFormat="false" ht="13.8" hidden="false" customHeight="false" outlineLevel="0" collapsed="false">
      <c r="A123" s="11" t="s">
        <v>169</v>
      </c>
      <c r="B123" s="12" t="s">
        <v>170</v>
      </c>
      <c r="C123" s="13" t="n">
        <v>124</v>
      </c>
      <c r="D123" s="12" t="s">
        <v>171</v>
      </c>
      <c r="E123" s="14" t="n">
        <v>1860</v>
      </c>
    </row>
    <row r="124" customFormat="false" ht="13.8" hidden="false" customHeight="false" outlineLevel="0" collapsed="false">
      <c r="A124" s="11" t="s">
        <v>169</v>
      </c>
      <c r="B124" s="12" t="s">
        <v>170</v>
      </c>
      <c r="C124" s="13" t="n">
        <v>125</v>
      </c>
      <c r="D124" s="12" t="s">
        <v>172</v>
      </c>
      <c r="E124" s="14" t="n">
        <v>1860</v>
      </c>
    </row>
    <row r="125" customFormat="false" ht="13.8" hidden="false" customHeight="false" outlineLevel="0" collapsed="false">
      <c r="A125" s="11" t="s">
        <v>173</v>
      </c>
      <c r="B125" s="12" t="s">
        <v>174</v>
      </c>
      <c r="C125" s="13" t="n">
        <v>126</v>
      </c>
      <c r="D125" s="12" t="s">
        <v>175</v>
      </c>
      <c r="E125" s="14" t="n">
        <v>1868</v>
      </c>
    </row>
    <row r="126" customFormat="false" ht="13.8" hidden="false" customHeight="false" outlineLevel="0" collapsed="false">
      <c r="A126" s="11" t="s">
        <v>173</v>
      </c>
      <c r="B126" s="12" t="s">
        <v>174</v>
      </c>
      <c r="C126" s="13" t="n">
        <v>127</v>
      </c>
      <c r="D126" s="12" t="s">
        <v>176</v>
      </c>
      <c r="E126" s="14" t="n">
        <v>1868</v>
      </c>
    </row>
    <row r="127" customFormat="false" ht="13.8" hidden="false" customHeight="false" outlineLevel="0" collapsed="false">
      <c r="A127" s="11" t="s">
        <v>177</v>
      </c>
      <c r="B127" s="12" t="s">
        <v>178</v>
      </c>
      <c r="C127" s="13" t="n">
        <v>128</v>
      </c>
      <c r="D127" s="12" t="s">
        <v>164</v>
      </c>
      <c r="E127" s="14" t="n">
        <v>1851</v>
      </c>
    </row>
    <row r="128" customFormat="false" ht="13.8" hidden="false" customHeight="false" outlineLevel="0" collapsed="false">
      <c r="A128" s="11" t="s">
        <v>177</v>
      </c>
      <c r="B128" s="12" t="s">
        <v>178</v>
      </c>
      <c r="C128" s="13" t="n">
        <v>129</v>
      </c>
      <c r="D128" s="12" t="s">
        <v>165</v>
      </c>
      <c r="E128" s="14" t="n">
        <v>1870</v>
      </c>
    </row>
    <row r="129" customFormat="false" ht="13.8" hidden="false" customHeight="false" outlineLevel="0" collapsed="false">
      <c r="A129" s="11" t="s">
        <v>177</v>
      </c>
      <c r="B129" s="12" t="s">
        <v>178</v>
      </c>
      <c r="C129" s="13" t="n">
        <v>130</v>
      </c>
      <c r="D129" s="12" t="s">
        <v>179</v>
      </c>
      <c r="E129" s="14" t="n">
        <v>1870</v>
      </c>
    </row>
    <row r="130" customFormat="false" ht="13.8" hidden="false" customHeight="false" outlineLevel="0" collapsed="false">
      <c r="A130" s="11" t="s">
        <v>177</v>
      </c>
      <c r="B130" s="12" t="s">
        <v>178</v>
      </c>
      <c r="C130" s="13" t="n">
        <v>131</v>
      </c>
      <c r="D130" s="12" t="s">
        <v>167</v>
      </c>
      <c r="E130" s="14" t="n">
        <v>1834</v>
      </c>
    </row>
    <row r="131" customFormat="false" ht="13.8" hidden="false" customHeight="false" outlineLevel="0" collapsed="false">
      <c r="A131" s="11" t="s">
        <v>177</v>
      </c>
      <c r="B131" s="12" t="s">
        <v>178</v>
      </c>
      <c r="C131" s="13" t="n">
        <v>132</v>
      </c>
      <c r="D131" s="12" t="s">
        <v>168</v>
      </c>
      <c r="E131" s="14" t="n">
        <v>1869</v>
      </c>
    </row>
    <row r="132" customFormat="false" ht="13.8" hidden="false" customHeight="false" outlineLevel="0" collapsed="false">
      <c r="A132" s="11" t="s">
        <v>180</v>
      </c>
      <c r="B132" s="12" t="s">
        <v>181</v>
      </c>
      <c r="C132" s="13" t="n">
        <v>133</v>
      </c>
      <c r="D132" s="12" t="s">
        <v>182</v>
      </c>
      <c r="E132" s="14" t="n">
        <v>1860</v>
      </c>
    </row>
    <row r="133" customFormat="false" ht="13.8" hidden="false" customHeight="false" outlineLevel="0" collapsed="false">
      <c r="A133" s="11" t="s">
        <v>180</v>
      </c>
      <c r="B133" s="12" t="s">
        <v>181</v>
      </c>
      <c r="C133" s="13" t="n">
        <v>134</v>
      </c>
      <c r="D133" s="12" t="s">
        <v>183</v>
      </c>
      <c r="E133" s="14" t="n">
        <v>1860</v>
      </c>
    </row>
    <row r="134" customFormat="false" ht="13.8" hidden="false" customHeight="false" outlineLevel="0" collapsed="false">
      <c r="A134" s="11" t="s">
        <v>180</v>
      </c>
      <c r="B134" s="12" t="s">
        <v>181</v>
      </c>
      <c r="C134" s="13" t="n">
        <v>135</v>
      </c>
      <c r="D134" s="12" t="s">
        <v>184</v>
      </c>
      <c r="E134" s="14" t="n">
        <v>1870</v>
      </c>
    </row>
    <row r="135" customFormat="false" ht="13.8" hidden="false" customHeight="false" outlineLevel="0" collapsed="false">
      <c r="A135" s="11" t="s">
        <v>180</v>
      </c>
      <c r="B135" s="12" t="s">
        <v>181</v>
      </c>
      <c r="C135" s="13" t="n">
        <v>136</v>
      </c>
      <c r="D135" s="12" t="s">
        <v>185</v>
      </c>
      <c r="E135" s="14" t="n">
        <v>1870</v>
      </c>
    </row>
    <row r="136" customFormat="false" ht="13.8" hidden="false" customHeight="false" outlineLevel="0" collapsed="false">
      <c r="A136" s="11" t="s">
        <v>180</v>
      </c>
      <c r="B136" s="12" t="s">
        <v>181</v>
      </c>
      <c r="C136" s="13" t="n">
        <v>137</v>
      </c>
      <c r="D136" s="12" t="s">
        <v>186</v>
      </c>
      <c r="E136" s="14" t="n">
        <v>1870</v>
      </c>
    </row>
    <row r="137" customFormat="false" ht="13.8" hidden="false" customHeight="false" outlineLevel="0" collapsed="false">
      <c r="A137" s="11" t="s">
        <v>180</v>
      </c>
      <c r="B137" s="12" t="s">
        <v>181</v>
      </c>
      <c r="C137" s="13" t="n">
        <v>138</v>
      </c>
      <c r="D137" s="12" t="s">
        <v>183</v>
      </c>
      <c r="E137" s="14" t="n">
        <v>1870</v>
      </c>
    </row>
    <row r="138" customFormat="false" ht="13.8" hidden="false" customHeight="false" outlineLevel="0" collapsed="false">
      <c r="A138" s="11" t="s">
        <v>187</v>
      </c>
      <c r="B138" s="12" t="s">
        <v>188</v>
      </c>
      <c r="C138" s="13" t="n">
        <v>140</v>
      </c>
      <c r="D138" s="12" t="s">
        <v>189</v>
      </c>
      <c r="E138" s="14" t="n">
        <v>1860</v>
      </c>
    </row>
    <row r="139" customFormat="false" ht="13.8" hidden="false" customHeight="false" outlineLevel="0" collapsed="false">
      <c r="A139" s="11" t="s">
        <v>190</v>
      </c>
      <c r="B139" s="12" t="s">
        <v>188</v>
      </c>
      <c r="C139" s="13" t="n">
        <v>141</v>
      </c>
      <c r="D139" s="12" t="s">
        <v>191</v>
      </c>
      <c r="E139" s="14" t="n">
        <v>1837</v>
      </c>
    </row>
    <row r="140" customFormat="false" ht="13.8" hidden="false" customHeight="false" outlineLevel="0" collapsed="false">
      <c r="A140" s="11" t="s">
        <v>190</v>
      </c>
      <c r="B140" s="12" t="s">
        <v>192</v>
      </c>
      <c r="C140" s="13" t="n">
        <v>146</v>
      </c>
      <c r="D140" s="12" t="s">
        <v>193</v>
      </c>
      <c r="E140" s="14" t="n">
        <v>1856</v>
      </c>
    </row>
    <row r="141" customFormat="false" ht="13.8" hidden="false" customHeight="false" outlineLevel="0" collapsed="false">
      <c r="A141" s="11" t="s">
        <v>190</v>
      </c>
      <c r="B141" s="12" t="s">
        <v>192</v>
      </c>
      <c r="C141" s="13" t="n">
        <v>147</v>
      </c>
      <c r="D141" s="12" t="s">
        <v>194</v>
      </c>
      <c r="E141" s="14" t="n">
        <v>1856</v>
      </c>
    </row>
    <row r="142" customFormat="false" ht="13.8" hidden="false" customHeight="false" outlineLevel="0" collapsed="false">
      <c r="A142" s="11" t="s">
        <v>190</v>
      </c>
      <c r="B142" s="12" t="s">
        <v>192</v>
      </c>
      <c r="C142" s="13" t="n">
        <v>148</v>
      </c>
      <c r="D142" s="12" t="s">
        <v>195</v>
      </c>
      <c r="E142" s="14" t="n">
        <v>1856</v>
      </c>
    </row>
    <row r="143" customFormat="false" ht="13.8" hidden="false" customHeight="false" outlineLevel="0" collapsed="false">
      <c r="A143" s="11" t="s">
        <v>190</v>
      </c>
      <c r="B143" s="12" t="s">
        <v>192</v>
      </c>
      <c r="C143" s="13" t="n">
        <v>149</v>
      </c>
      <c r="D143" s="12" t="s">
        <v>196</v>
      </c>
      <c r="E143" s="14" t="n">
        <v>1856</v>
      </c>
    </row>
    <row r="144" customFormat="false" ht="13.8" hidden="false" customHeight="false" outlineLevel="0" collapsed="false">
      <c r="A144" s="11" t="s">
        <v>190</v>
      </c>
      <c r="B144" s="12" t="s">
        <v>192</v>
      </c>
      <c r="C144" s="13" t="n">
        <v>150</v>
      </c>
      <c r="D144" s="12" t="s">
        <v>197</v>
      </c>
      <c r="E144" s="14" t="n">
        <v>1856</v>
      </c>
    </row>
    <row r="145" customFormat="false" ht="13.8" hidden="false" customHeight="false" outlineLevel="0" collapsed="false">
      <c r="A145" s="11" t="s">
        <v>190</v>
      </c>
      <c r="B145" s="12" t="s">
        <v>192</v>
      </c>
      <c r="C145" s="13" t="n">
        <v>151</v>
      </c>
      <c r="D145" s="12" t="s">
        <v>198</v>
      </c>
      <c r="E145" s="14" t="n">
        <v>1863</v>
      </c>
    </row>
    <row r="146" customFormat="false" ht="13.8" hidden="false" customHeight="false" outlineLevel="0" collapsed="false">
      <c r="A146" s="11" t="s">
        <v>199</v>
      </c>
      <c r="B146" s="12" t="s">
        <v>188</v>
      </c>
      <c r="C146" s="13" t="n">
        <v>142</v>
      </c>
      <c r="D146" s="12" t="s">
        <v>200</v>
      </c>
      <c r="E146" s="14" t="n">
        <v>1837</v>
      </c>
    </row>
    <row r="147" customFormat="false" ht="13.8" hidden="false" customHeight="false" outlineLevel="0" collapsed="false">
      <c r="A147" s="11" t="s">
        <v>199</v>
      </c>
      <c r="B147" s="12" t="s">
        <v>201</v>
      </c>
      <c r="C147" s="13" t="n">
        <v>152</v>
      </c>
      <c r="D147" s="12" t="s">
        <v>202</v>
      </c>
      <c r="E147" s="14" t="n">
        <v>1850</v>
      </c>
    </row>
    <row r="148" customFormat="false" ht="13.8" hidden="false" customHeight="false" outlineLevel="0" collapsed="false">
      <c r="A148" s="11" t="s">
        <v>199</v>
      </c>
      <c r="B148" s="12" t="s">
        <v>201</v>
      </c>
      <c r="C148" s="13" t="n">
        <v>152</v>
      </c>
      <c r="D148" s="12" t="s">
        <v>202</v>
      </c>
      <c r="E148" s="14" t="n">
        <v>1850</v>
      </c>
    </row>
    <row r="149" customFormat="false" ht="13.8" hidden="false" customHeight="false" outlineLevel="0" collapsed="false">
      <c r="A149" s="11" t="s">
        <v>199</v>
      </c>
      <c r="B149" s="12" t="s">
        <v>201</v>
      </c>
      <c r="C149" s="13" t="n">
        <v>153</v>
      </c>
      <c r="D149" s="17" t="s">
        <v>203</v>
      </c>
      <c r="E149" s="14" t="n">
        <v>1850</v>
      </c>
    </row>
    <row r="150" customFormat="false" ht="13.8" hidden="false" customHeight="false" outlineLevel="0" collapsed="false">
      <c r="A150" s="11" t="s">
        <v>199</v>
      </c>
      <c r="B150" s="12" t="s">
        <v>201</v>
      </c>
      <c r="C150" s="13" t="n">
        <v>153</v>
      </c>
      <c r="D150" s="17" t="s">
        <v>203</v>
      </c>
      <c r="E150" s="14" t="n">
        <v>1850</v>
      </c>
    </row>
    <row r="151" customFormat="false" ht="13.8" hidden="false" customHeight="false" outlineLevel="0" collapsed="false">
      <c r="A151" s="11" t="s">
        <v>199</v>
      </c>
      <c r="B151" s="12" t="s">
        <v>201</v>
      </c>
      <c r="C151" s="13" t="n">
        <v>154</v>
      </c>
      <c r="D151" s="17" t="s">
        <v>204</v>
      </c>
      <c r="E151" s="14" t="n">
        <v>1850</v>
      </c>
    </row>
    <row r="152" customFormat="false" ht="13.8" hidden="false" customHeight="false" outlineLevel="0" collapsed="false">
      <c r="A152" s="11" t="s">
        <v>199</v>
      </c>
      <c r="B152" s="12" t="s">
        <v>201</v>
      </c>
      <c r="C152" s="13" t="n">
        <v>154</v>
      </c>
      <c r="D152" s="17" t="s">
        <v>204</v>
      </c>
      <c r="E152" s="14" t="n">
        <v>1850</v>
      </c>
    </row>
    <row r="153" customFormat="false" ht="13.8" hidden="false" customHeight="false" outlineLevel="0" collapsed="false">
      <c r="A153" s="11" t="s">
        <v>205</v>
      </c>
      <c r="B153" s="12" t="s">
        <v>188</v>
      </c>
      <c r="C153" s="13" t="n">
        <v>143</v>
      </c>
      <c r="D153" s="12" t="s">
        <v>206</v>
      </c>
      <c r="E153" s="14" t="n">
        <v>1870</v>
      </c>
    </row>
    <row r="154" customFormat="false" ht="13.8" hidden="false" customHeight="false" outlineLevel="0" collapsed="false">
      <c r="A154" s="11" t="s">
        <v>205</v>
      </c>
      <c r="B154" s="12" t="s">
        <v>207</v>
      </c>
      <c r="C154" s="13" t="n">
        <v>155</v>
      </c>
      <c r="D154" s="12" t="s">
        <v>202</v>
      </c>
      <c r="E154" s="14" t="n">
        <v>1850</v>
      </c>
    </row>
    <row r="155" customFormat="false" ht="13.8" hidden="false" customHeight="false" outlineLevel="0" collapsed="false">
      <c r="A155" s="11" t="s">
        <v>205</v>
      </c>
      <c r="B155" s="12" t="s">
        <v>207</v>
      </c>
      <c r="C155" s="13" t="n">
        <v>155</v>
      </c>
      <c r="D155" s="12" t="s">
        <v>202</v>
      </c>
      <c r="E155" s="14" t="n">
        <v>1850</v>
      </c>
    </row>
    <row r="156" customFormat="false" ht="13.8" hidden="false" customHeight="false" outlineLevel="0" collapsed="false">
      <c r="A156" s="11" t="s">
        <v>208</v>
      </c>
      <c r="B156" s="12" t="s">
        <v>188</v>
      </c>
      <c r="C156" s="13" t="n">
        <v>144</v>
      </c>
      <c r="D156" s="12" t="s">
        <v>209</v>
      </c>
      <c r="E156" s="14" t="n">
        <v>1870</v>
      </c>
    </row>
    <row r="157" customFormat="false" ht="13.8" hidden="false" customHeight="false" outlineLevel="0" collapsed="false">
      <c r="A157" s="11" t="s">
        <v>208</v>
      </c>
      <c r="B157" s="12" t="s">
        <v>207</v>
      </c>
      <c r="C157" s="13" t="n">
        <v>156</v>
      </c>
      <c r="D157" s="17" t="s">
        <v>210</v>
      </c>
      <c r="E157" s="14" t="n">
        <v>1850</v>
      </c>
    </row>
    <row r="158" customFormat="false" ht="13.8" hidden="false" customHeight="false" outlineLevel="0" collapsed="false">
      <c r="A158" s="11" t="s">
        <v>208</v>
      </c>
      <c r="B158" s="12" t="s">
        <v>207</v>
      </c>
      <c r="C158" s="13" t="n">
        <v>156</v>
      </c>
      <c r="D158" s="17" t="s">
        <v>210</v>
      </c>
      <c r="E158" s="14" t="n">
        <v>1850</v>
      </c>
    </row>
    <row r="159" customFormat="false" ht="13.8" hidden="false" customHeight="false" outlineLevel="0" collapsed="false">
      <c r="A159" s="18" t="s">
        <v>208</v>
      </c>
      <c r="B159" s="12" t="s">
        <v>211</v>
      </c>
      <c r="C159" s="13" t="n">
        <v>158</v>
      </c>
      <c r="D159" s="12" t="s">
        <v>212</v>
      </c>
      <c r="E159" s="14" t="n">
        <v>1848</v>
      </c>
    </row>
    <row r="160" customFormat="false" ht="13.8" hidden="false" customHeight="false" outlineLevel="0" collapsed="false">
      <c r="A160" s="18" t="s">
        <v>208</v>
      </c>
      <c r="B160" s="12" t="s">
        <v>211</v>
      </c>
      <c r="C160" s="13" t="n">
        <v>158</v>
      </c>
      <c r="D160" s="12" t="s">
        <v>212</v>
      </c>
      <c r="E160" s="14" t="n">
        <v>1848</v>
      </c>
    </row>
    <row r="161" customFormat="false" ht="13.8" hidden="false" customHeight="false" outlineLevel="0" collapsed="false">
      <c r="A161" s="18" t="s">
        <v>208</v>
      </c>
      <c r="B161" s="12" t="s">
        <v>211</v>
      </c>
      <c r="C161" s="13" t="n">
        <v>159</v>
      </c>
      <c r="D161" s="12" t="s">
        <v>213</v>
      </c>
      <c r="E161" s="14" t="n">
        <v>1850</v>
      </c>
    </row>
    <row r="162" customFormat="false" ht="13.8" hidden="false" customHeight="false" outlineLevel="0" collapsed="false">
      <c r="A162" s="18" t="s">
        <v>208</v>
      </c>
      <c r="B162" s="12" t="s">
        <v>211</v>
      </c>
      <c r="C162" s="13" t="n">
        <v>159</v>
      </c>
      <c r="D162" s="12" t="s">
        <v>213</v>
      </c>
      <c r="E162" s="14" t="n">
        <v>1850</v>
      </c>
    </row>
    <row r="163" customFormat="false" ht="13.8" hidden="false" customHeight="false" outlineLevel="0" collapsed="false">
      <c r="A163" s="18" t="s">
        <v>208</v>
      </c>
      <c r="B163" s="12" t="s">
        <v>211</v>
      </c>
      <c r="C163" s="13" t="n">
        <v>160</v>
      </c>
      <c r="D163" s="12" t="s">
        <v>202</v>
      </c>
      <c r="E163" s="14" t="n">
        <v>1850</v>
      </c>
    </row>
    <row r="164" customFormat="false" ht="13.8" hidden="false" customHeight="false" outlineLevel="0" collapsed="false">
      <c r="A164" s="18" t="s">
        <v>208</v>
      </c>
      <c r="B164" s="12" t="s">
        <v>211</v>
      </c>
      <c r="C164" s="13" t="n">
        <v>160</v>
      </c>
      <c r="D164" s="12" t="s">
        <v>202</v>
      </c>
      <c r="E164" s="14" t="n">
        <v>1850</v>
      </c>
    </row>
    <row r="165" customFormat="false" ht="13.8" hidden="false" customHeight="false" outlineLevel="0" collapsed="false">
      <c r="A165" s="18" t="s">
        <v>208</v>
      </c>
      <c r="B165" s="12" t="s">
        <v>211</v>
      </c>
      <c r="C165" s="13" t="n">
        <v>161</v>
      </c>
      <c r="D165" s="12" t="s">
        <v>214</v>
      </c>
      <c r="E165" s="14" t="n">
        <v>1850</v>
      </c>
    </row>
    <row r="166" customFormat="false" ht="13.8" hidden="false" customHeight="false" outlineLevel="0" collapsed="false">
      <c r="A166" s="18" t="s">
        <v>208</v>
      </c>
      <c r="B166" s="12" t="s">
        <v>211</v>
      </c>
      <c r="C166" s="13" t="n">
        <v>161</v>
      </c>
      <c r="D166" s="12" t="s">
        <v>214</v>
      </c>
      <c r="E166" s="14" t="n">
        <v>1850</v>
      </c>
    </row>
    <row r="167" customFormat="false" ht="13.8" hidden="false" customHeight="false" outlineLevel="0" collapsed="false">
      <c r="A167" s="18" t="s">
        <v>208</v>
      </c>
      <c r="B167" s="12" t="s">
        <v>211</v>
      </c>
      <c r="C167" s="13" t="n">
        <v>162</v>
      </c>
      <c r="D167" s="17" t="s">
        <v>204</v>
      </c>
      <c r="E167" s="14" t="n">
        <v>1850</v>
      </c>
    </row>
    <row r="168" customFormat="false" ht="13.8" hidden="false" customHeight="false" outlineLevel="0" collapsed="false">
      <c r="A168" s="18" t="s">
        <v>208</v>
      </c>
      <c r="B168" s="12" t="s">
        <v>211</v>
      </c>
      <c r="C168" s="13" t="n">
        <v>162</v>
      </c>
      <c r="D168" s="17" t="s">
        <v>204</v>
      </c>
      <c r="E168" s="14" t="n">
        <v>1850</v>
      </c>
    </row>
    <row r="169" customFormat="false" ht="13.8" hidden="false" customHeight="false" outlineLevel="0" collapsed="false">
      <c r="A169" s="11" t="s">
        <v>215</v>
      </c>
      <c r="B169" s="12" t="s">
        <v>188</v>
      </c>
      <c r="C169" s="13" t="n">
        <v>145</v>
      </c>
      <c r="D169" s="12" t="s">
        <v>216</v>
      </c>
      <c r="E169" s="14" t="n">
        <v>1860</v>
      </c>
    </row>
    <row r="170" customFormat="false" ht="13.8" hidden="false" customHeight="false" outlineLevel="0" collapsed="false">
      <c r="A170" s="11" t="s">
        <v>215</v>
      </c>
      <c r="B170" s="12" t="s">
        <v>207</v>
      </c>
      <c r="C170" s="13" t="n">
        <v>157</v>
      </c>
      <c r="D170" s="17" t="s">
        <v>217</v>
      </c>
      <c r="E170" s="14" t="n">
        <v>1850</v>
      </c>
    </row>
    <row r="171" customFormat="false" ht="13.8" hidden="false" customHeight="false" outlineLevel="0" collapsed="false">
      <c r="A171" s="11" t="s">
        <v>215</v>
      </c>
      <c r="B171" s="12" t="s">
        <v>207</v>
      </c>
      <c r="C171" s="13" t="n">
        <v>157</v>
      </c>
      <c r="D171" s="17" t="s">
        <v>217</v>
      </c>
      <c r="E171" s="14" t="n">
        <v>1850</v>
      </c>
    </row>
    <row r="172" customFormat="false" ht="13.8" hidden="false" customHeight="false" outlineLevel="0" collapsed="false">
      <c r="A172" s="11" t="s">
        <v>215</v>
      </c>
      <c r="B172" s="12" t="s">
        <v>218</v>
      </c>
      <c r="C172" s="13" t="n">
        <v>163</v>
      </c>
      <c r="D172" s="12" t="s">
        <v>219</v>
      </c>
      <c r="E172" s="14" t="n">
        <v>1850</v>
      </c>
    </row>
    <row r="173" customFormat="false" ht="13.8" hidden="false" customHeight="false" outlineLevel="0" collapsed="false">
      <c r="A173" s="11" t="s">
        <v>220</v>
      </c>
      <c r="B173" s="12" t="s">
        <v>221</v>
      </c>
      <c r="C173" s="13" t="n">
        <v>164</v>
      </c>
      <c r="D173" s="12" t="s">
        <v>219</v>
      </c>
      <c r="E173" s="14" t="n">
        <v>1850</v>
      </c>
    </row>
    <row r="174" customFormat="false" ht="13.8" hidden="false" customHeight="false" outlineLevel="0" collapsed="false">
      <c r="A174" s="11" t="s">
        <v>222</v>
      </c>
      <c r="B174" s="12" t="s">
        <v>223</v>
      </c>
      <c r="C174" s="13" t="n">
        <v>165</v>
      </c>
      <c r="D174" s="12" t="s">
        <v>224</v>
      </c>
      <c r="E174" s="14" t="n">
        <v>1834</v>
      </c>
    </row>
    <row r="175" customFormat="false" ht="13.8" hidden="false" customHeight="false" outlineLevel="0" collapsed="false">
      <c r="A175" s="11" t="s">
        <v>222</v>
      </c>
      <c r="B175" s="12" t="s">
        <v>223</v>
      </c>
      <c r="C175" s="13" t="n">
        <v>166</v>
      </c>
      <c r="D175" s="12" t="s">
        <v>225</v>
      </c>
      <c r="E175" s="14" t="n">
        <v>1834</v>
      </c>
    </row>
    <row r="176" customFormat="false" ht="13.8" hidden="false" customHeight="false" outlineLevel="0" collapsed="false">
      <c r="A176" s="11" t="s">
        <v>222</v>
      </c>
      <c r="B176" s="12" t="s">
        <v>223</v>
      </c>
      <c r="C176" s="13" t="n">
        <v>167</v>
      </c>
      <c r="D176" s="12" t="s">
        <v>226</v>
      </c>
      <c r="E176" s="14" t="n">
        <v>1851</v>
      </c>
    </row>
    <row r="177" customFormat="false" ht="13.8" hidden="false" customHeight="false" outlineLevel="0" collapsed="false">
      <c r="A177" s="11" t="s">
        <v>222</v>
      </c>
      <c r="B177" s="12" t="s">
        <v>223</v>
      </c>
      <c r="C177" s="13" t="n">
        <v>168</v>
      </c>
      <c r="D177" s="12" t="s">
        <v>227</v>
      </c>
      <c r="E177" s="14" t="n">
        <v>1834</v>
      </c>
    </row>
    <row r="178" customFormat="false" ht="13.8" hidden="false" customHeight="false" outlineLevel="0" collapsed="false">
      <c r="A178" s="11" t="s">
        <v>222</v>
      </c>
      <c r="B178" s="12" t="s">
        <v>223</v>
      </c>
      <c r="C178" s="13" t="n">
        <v>169</v>
      </c>
      <c r="D178" s="12" t="s">
        <v>228</v>
      </c>
      <c r="E178" s="14" t="n">
        <v>1855</v>
      </c>
    </row>
    <row r="179" customFormat="false" ht="13.8" hidden="false" customHeight="false" outlineLevel="0" collapsed="false">
      <c r="A179" s="11" t="s">
        <v>222</v>
      </c>
      <c r="B179" s="12" t="s">
        <v>223</v>
      </c>
      <c r="C179" s="13" t="n">
        <v>170</v>
      </c>
      <c r="D179" s="12" t="s">
        <v>229</v>
      </c>
      <c r="E179" s="14" t="n">
        <v>1852</v>
      </c>
    </row>
    <row r="180" customFormat="false" ht="13.8" hidden="false" customHeight="false" outlineLevel="0" collapsed="false">
      <c r="A180" s="11" t="s">
        <v>230</v>
      </c>
      <c r="B180" s="12" t="s">
        <v>231</v>
      </c>
      <c r="C180" s="13" t="n">
        <v>171</v>
      </c>
      <c r="D180" s="12" t="s">
        <v>232</v>
      </c>
      <c r="E180" s="14" t="n">
        <v>1860</v>
      </c>
    </row>
    <row r="181" customFormat="false" ht="13.8" hidden="false" customHeight="false" outlineLevel="0" collapsed="false">
      <c r="A181" s="11" t="s">
        <v>230</v>
      </c>
      <c r="B181" s="12" t="s">
        <v>231</v>
      </c>
      <c r="C181" s="13" t="n">
        <v>172</v>
      </c>
      <c r="D181" s="12" t="s">
        <v>233</v>
      </c>
      <c r="E181" s="14" t="n">
        <v>1870</v>
      </c>
    </row>
    <row r="182" customFormat="false" ht="13.8" hidden="false" customHeight="false" outlineLevel="0" collapsed="false">
      <c r="A182" s="11" t="s">
        <v>234</v>
      </c>
      <c r="B182" s="12" t="s">
        <v>235</v>
      </c>
      <c r="C182" s="13" t="n">
        <v>173</v>
      </c>
      <c r="D182" s="12" t="s">
        <v>236</v>
      </c>
      <c r="E182" s="14" t="n">
        <v>1847</v>
      </c>
    </row>
    <row r="183" customFormat="false" ht="13.8" hidden="false" customHeight="false" outlineLevel="0" collapsed="false">
      <c r="A183" s="11" t="s">
        <v>234</v>
      </c>
      <c r="B183" s="12" t="s">
        <v>235</v>
      </c>
      <c r="C183" s="13" t="n">
        <v>174</v>
      </c>
      <c r="D183" s="17" t="s">
        <v>237</v>
      </c>
      <c r="E183" s="14" t="n">
        <v>1850</v>
      </c>
    </row>
    <row r="184" customFormat="false" ht="13.8" hidden="false" customHeight="false" outlineLevel="0" collapsed="false">
      <c r="A184" s="11" t="s">
        <v>234</v>
      </c>
      <c r="B184" s="12" t="s">
        <v>235</v>
      </c>
      <c r="C184" s="13" t="n">
        <v>175</v>
      </c>
      <c r="D184" s="17" t="s">
        <v>238</v>
      </c>
      <c r="E184" s="14" t="n">
        <v>1854</v>
      </c>
    </row>
    <row r="185" customFormat="false" ht="13.8" hidden="false" customHeight="false" outlineLevel="0" collapsed="false">
      <c r="A185" s="11" t="s">
        <v>239</v>
      </c>
      <c r="B185" s="12" t="s">
        <v>240</v>
      </c>
      <c r="C185" s="13" t="n">
        <v>176</v>
      </c>
      <c r="D185" s="12" t="s">
        <v>241</v>
      </c>
      <c r="E185" s="14" t="n">
        <v>1867</v>
      </c>
    </row>
    <row r="186" customFormat="false" ht="13.8" hidden="false" customHeight="false" outlineLevel="0" collapsed="false">
      <c r="A186" s="11" t="s">
        <v>239</v>
      </c>
      <c r="B186" s="12" t="s">
        <v>240</v>
      </c>
      <c r="C186" s="13" t="n">
        <v>177</v>
      </c>
      <c r="D186" s="12" t="s">
        <v>242</v>
      </c>
      <c r="E186" s="14" t="n">
        <v>1867</v>
      </c>
    </row>
    <row r="187" customFormat="false" ht="13.8" hidden="false" customHeight="false" outlineLevel="0" collapsed="false">
      <c r="A187" s="11" t="s">
        <v>239</v>
      </c>
      <c r="B187" s="12" t="s">
        <v>240</v>
      </c>
      <c r="C187" s="13" t="n">
        <v>178</v>
      </c>
      <c r="D187" s="12" t="s">
        <v>243</v>
      </c>
      <c r="E187" s="14" t="n">
        <v>1869</v>
      </c>
    </row>
    <row r="188" customFormat="false" ht="13.8" hidden="false" customHeight="false" outlineLevel="0" collapsed="false">
      <c r="A188" s="11" t="s">
        <v>239</v>
      </c>
      <c r="B188" s="12" t="s">
        <v>240</v>
      </c>
      <c r="C188" s="13" t="n">
        <v>179</v>
      </c>
      <c r="D188" s="12" t="s">
        <v>244</v>
      </c>
      <c r="E188" s="14" t="n">
        <v>1856</v>
      </c>
    </row>
    <row r="189" customFormat="false" ht="13.8" hidden="false" customHeight="false" outlineLevel="0" collapsed="false">
      <c r="A189" s="11" t="s">
        <v>239</v>
      </c>
      <c r="B189" s="12" t="s">
        <v>240</v>
      </c>
      <c r="C189" s="13" t="n">
        <v>180</v>
      </c>
      <c r="D189" s="12" t="s">
        <v>245</v>
      </c>
      <c r="E189" s="14" t="n">
        <v>1856</v>
      </c>
    </row>
    <row r="190" customFormat="false" ht="13.8" hidden="false" customHeight="false" outlineLevel="0" collapsed="false">
      <c r="A190" s="11" t="s">
        <v>239</v>
      </c>
      <c r="B190" s="12" t="s">
        <v>240</v>
      </c>
      <c r="C190" s="13" t="n">
        <v>181</v>
      </c>
      <c r="D190" s="12" t="s">
        <v>246</v>
      </c>
      <c r="E190" s="14" t="n">
        <v>1856</v>
      </c>
    </row>
    <row r="191" customFormat="false" ht="13.8" hidden="false" customHeight="false" outlineLevel="0" collapsed="false">
      <c r="A191" s="11" t="s">
        <v>239</v>
      </c>
      <c r="B191" s="12" t="s">
        <v>240</v>
      </c>
      <c r="C191" s="13" t="n">
        <v>182</v>
      </c>
      <c r="D191" s="12" t="s">
        <v>247</v>
      </c>
      <c r="E191" s="14" t="n">
        <v>1856</v>
      </c>
    </row>
    <row r="192" customFormat="false" ht="13.8" hidden="false" customHeight="false" outlineLevel="0" collapsed="false">
      <c r="A192" s="11" t="s">
        <v>248</v>
      </c>
      <c r="B192" s="12" t="s">
        <v>249</v>
      </c>
      <c r="C192" s="13" t="n">
        <v>183</v>
      </c>
      <c r="D192" s="12" t="s">
        <v>250</v>
      </c>
      <c r="E192" s="14" t="n">
        <v>1860</v>
      </c>
    </row>
    <row r="193" customFormat="false" ht="13.8" hidden="false" customHeight="false" outlineLevel="0" collapsed="false">
      <c r="A193" s="11" t="s">
        <v>248</v>
      </c>
      <c r="B193" s="12" t="s">
        <v>249</v>
      </c>
      <c r="C193" s="13" t="n">
        <v>184</v>
      </c>
      <c r="D193" s="12" t="s">
        <v>251</v>
      </c>
      <c r="E193" s="14" t="n">
        <v>1860</v>
      </c>
    </row>
    <row r="194" customFormat="false" ht="13.8" hidden="false" customHeight="false" outlineLevel="0" collapsed="false">
      <c r="A194" s="11" t="s">
        <v>252</v>
      </c>
      <c r="B194" s="12" t="s">
        <v>33</v>
      </c>
      <c r="C194" s="13" t="n">
        <v>185</v>
      </c>
      <c r="D194" s="12" t="s">
        <v>253</v>
      </c>
      <c r="E194" s="14" t="n">
        <v>1866</v>
      </c>
    </row>
    <row r="195" customFormat="false" ht="13.8" hidden="false" customHeight="false" outlineLevel="0" collapsed="false">
      <c r="A195" s="11" t="s">
        <v>254</v>
      </c>
      <c r="B195" s="12" t="s">
        <v>255</v>
      </c>
      <c r="C195" s="13" t="n">
        <v>186</v>
      </c>
      <c r="D195" s="12" t="s">
        <v>256</v>
      </c>
      <c r="E195" s="14" t="n">
        <v>1847</v>
      </c>
    </row>
    <row r="196" customFormat="false" ht="13.8" hidden="false" customHeight="false" outlineLevel="0" collapsed="false">
      <c r="A196" s="11" t="s">
        <v>254</v>
      </c>
      <c r="B196" s="12" t="s">
        <v>255</v>
      </c>
      <c r="C196" s="13" t="n">
        <v>187</v>
      </c>
      <c r="D196" s="12" t="s">
        <v>257</v>
      </c>
      <c r="E196" s="14" t="n">
        <v>1850</v>
      </c>
    </row>
    <row r="197" customFormat="false" ht="13.8" hidden="false" customHeight="false" outlineLevel="0" collapsed="false">
      <c r="A197" s="11" t="s">
        <v>258</v>
      </c>
      <c r="B197" s="12" t="s">
        <v>259</v>
      </c>
      <c r="C197" s="13" t="n">
        <v>188</v>
      </c>
      <c r="D197" s="12" t="s">
        <v>113</v>
      </c>
      <c r="E197" s="14" t="n">
        <v>1847</v>
      </c>
    </row>
    <row r="198" customFormat="false" ht="13.8" hidden="false" customHeight="false" outlineLevel="0" collapsed="false">
      <c r="A198" s="11" t="s">
        <v>258</v>
      </c>
      <c r="B198" s="12" t="s">
        <v>259</v>
      </c>
      <c r="C198" s="13" t="n">
        <v>189</v>
      </c>
      <c r="D198" s="12" t="s">
        <v>260</v>
      </c>
      <c r="E198" s="14" t="n">
        <v>1852</v>
      </c>
    </row>
    <row r="199" customFormat="false" ht="13.8" hidden="false" customHeight="false" outlineLevel="0" collapsed="false">
      <c r="A199" s="11" t="s">
        <v>258</v>
      </c>
      <c r="B199" s="12" t="s">
        <v>259</v>
      </c>
      <c r="C199" s="13" t="n">
        <v>190</v>
      </c>
      <c r="D199" s="12" t="s">
        <v>114</v>
      </c>
      <c r="E199" s="14" t="n">
        <v>1847</v>
      </c>
    </row>
    <row r="200" customFormat="false" ht="13.8" hidden="false" customHeight="false" outlineLevel="0" collapsed="false">
      <c r="A200" s="11" t="s">
        <v>258</v>
      </c>
      <c r="B200" s="12" t="s">
        <v>259</v>
      </c>
      <c r="C200" s="13" t="n">
        <v>191</v>
      </c>
      <c r="D200" s="12" t="s">
        <v>261</v>
      </c>
      <c r="E200" s="14" t="n">
        <v>1869</v>
      </c>
    </row>
    <row r="201" customFormat="false" ht="13.8" hidden="false" customHeight="false" outlineLevel="0" collapsed="false">
      <c r="A201" s="11" t="s">
        <v>258</v>
      </c>
      <c r="B201" s="12" t="s">
        <v>259</v>
      </c>
      <c r="C201" s="13" t="n">
        <v>192</v>
      </c>
      <c r="D201" s="12" t="s">
        <v>262</v>
      </c>
      <c r="E201" s="14" t="n">
        <v>1847</v>
      </c>
    </row>
    <row r="202" customFormat="false" ht="13.8" hidden="false" customHeight="false" outlineLevel="0" collapsed="false">
      <c r="A202" s="11" t="s">
        <v>258</v>
      </c>
      <c r="B202" s="12" t="s">
        <v>259</v>
      </c>
      <c r="C202" s="13" t="n">
        <v>193</v>
      </c>
      <c r="D202" s="12" t="s">
        <v>263</v>
      </c>
      <c r="E202" s="14" t="n">
        <v>1840</v>
      </c>
    </row>
    <row r="203" customFormat="false" ht="13.8" hidden="false" customHeight="false" outlineLevel="0" collapsed="false">
      <c r="A203" s="11" t="s">
        <v>258</v>
      </c>
      <c r="B203" s="12" t="s">
        <v>259</v>
      </c>
      <c r="C203" s="13" t="n">
        <v>194</v>
      </c>
      <c r="D203" s="12" t="s">
        <v>264</v>
      </c>
      <c r="E203" s="14" t="n">
        <v>1853</v>
      </c>
    </row>
    <row r="204" customFormat="false" ht="13.8" hidden="false" customHeight="false" outlineLevel="0" collapsed="false">
      <c r="A204" s="11" t="s">
        <v>258</v>
      </c>
      <c r="B204" s="12" t="s">
        <v>259</v>
      </c>
      <c r="C204" s="13" t="n">
        <v>195</v>
      </c>
      <c r="D204" s="12" t="s">
        <v>265</v>
      </c>
      <c r="E204" s="14" t="n">
        <v>1868</v>
      </c>
    </row>
    <row r="205" customFormat="false" ht="13.8" hidden="false" customHeight="false" outlineLevel="0" collapsed="false">
      <c r="A205" s="11" t="s">
        <v>266</v>
      </c>
      <c r="B205" s="12" t="s">
        <v>267</v>
      </c>
      <c r="C205" s="13" t="n">
        <v>196</v>
      </c>
      <c r="D205" s="12" t="s">
        <v>268</v>
      </c>
      <c r="E205" s="14" t="n">
        <v>1833</v>
      </c>
    </row>
    <row r="206" customFormat="false" ht="13.8" hidden="false" customHeight="false" outlineLevel="0" collapsed="false">
      <c r="A206" s="11" t="s">
        <v>266</v>
      </c>
      <c r="B206" s="12" t="s">
        <v>267</v>
      </c>
      <c r="C206" s="13" t="n">
        <v>197</v>
      </c>
      <c r="D206" s="12" t="s">
        <v>269</v>
      </c>
      <c r="E206" s="14" t="n">
        <v>1833</v>
      </c>
    </row>
    <row r="207" customFormat="false" ht="13.8" hidden="false" customHeight="false" outlineLevel="0" collapsed="false">
      <c r="A207" s="11" t="s">
        <v>266</v>
      </c>
      <c r="B207" s="12" t="s">
        <v>267</v>
      </c>
      <c r="C207" s="13" t="n">
        <v>198</v>
      </c>
      <c r="D207" s="12" t="s">
        <v>270</v>
      </c>
      <c r="E207" s="14" t="n">
        <v>1850</v>
      </c>
    </row>
    <row r="208" customFormat="false" ht="13.8" hidden="false" customHeight="false" outlineLevel="0" collapsed="false">
      <c r="A208" s="11" t="s">
        <v>266</v>
      </c>
      <c r="B208" s="12" t="s">
        <v>267</v>
      </c>
      <c r="C208" s="13" t="n">
        <v>199</v>
      </c>
      <c r="D208" s="12" t="s">
        <v>271</v>
      </c>
      <c r="E208" s="14" t="n">
        <v>1832</v>
      </c>
    </row>
    <row r="209" customFormat="false" ht="13.8" hidden="false" customHeight="false" outlineLevel="0" collapsed="false">
      <c r="A209" s="11" t="s">
        <v>266</v>
      </c>
      <c r="B209" s="12" t="s">
        <v>267</v>
      </c>
      <c r="C209" s="13" t="n">
        <v>200</v>
      </c>
      <c r="D209" s="12" t="s">
        <v>272</v>
      </c>
      <c r="E209" s="14" t="n">
        <v>1832</v>
      </c>
    </row>
    <row r="210" customFormat="false" ht="13.8" hidden="false" customHeight="false" outlineLevel="0" collapsed="false">
      <c r="A210" s="11" t="s">
        <v>266</v>
      </c>
      <c r="B210" s="12" t="s">
        <v>267</v>
      </c>
      <c r="C210" s="13" t="n">
        <v>201</v>
      </c>
      <c r="D210" s="12" t="s">
        <v>273</v>
      </c>
      <c r="E210" s="14" t="n">
        <v>1834</v>
      </c>
    </row>
    <row r="211" customFormat="false" ht="13.8" hidden="false" customHeight="false" outlineLevel="0" collapsed="false">
      <c r="A211" s="11" t="s">
        <v>274</v>
      </c>
      <c r="B211" s="12" t="s">
        <v>275</v>
      </c>
      <c r="C211" s="13" t="n">
        <v>202</v>
      </c>
      <c r="D211" s="12" t="s">
        <v>276</v>
      </c>
      <c r="E211" s="14" t="n">
        <v>1847</v>
      </c>
    </row>
    <row r="212" customFormat="false" ht="13.8" hidden="false" customHeight="false" outlineLevel="0" collapsed="false">
      <c r="A212" s="11" t="s">
        <v>274</v>
      </c>
      <c r="B212" s="12" t="s">
        <v>275</v>
      </c>
      <c r="C212" s="13" t="n">
        <v>203</v>
      </c>
      <c r="D212" s="17" t="s">
        <v>277</v>
      </c>
      <c r="E212" s="14" t="n">
        <v>1850</v>
      </c>
    </row>
    <row r="213" customFormat="false" ht="13.8" hidden="false" customHeight="false" outlineLevel="0" collapsed="false">
      <c r="A213" s="11" t="s">
        <v>278</v>
      </c>
      <c r="B213" s="12" t="s">
        <v>279</v>
      </c>
      <c r="C213" s="13" t="n">
        <v>204</v>
      </c>
      <c r="D213" s="12" t="s">
        <v>280</v>
      </c>
      <c r="E213" s="14" t="n">
        <v>1870</v>
      </c>
    </row>
    <row r="214" customFormat="false" ht="13.8" hidden="false" customHeight="false" outlineLevel="0" collapsed="false">
      <c r="A214" s="11" t="s">
        <v>278</v>
      </c>
      <c r="B214" s="12" t="s">
        <v>279</v>
      </c>
      <c r="C214" s="13" t="n">
        <v>205</v>
      </c>
      <c r="D214" s="12" t="s">
        <v>281</v>
      </c>
      <c r="E214" s="14" t="n">
        <v>1860</v>
      </c>
    </row>
    <row r="215" customFormat="false" ht="13.8" hidden="false" customHeight="false" outlineLevel="0" collapsed="false">
      <c r="A215" s="11" t="s">
        <v>278</v>
      </c>
      <c r="B215" s="12" t="s">
        <v>279</v>
      </c>
      <c r="C215" s="13" t="n">
        <v>206</v>
      </c>
      <c r="D215" s="12" t="s">
        <v>282</v>
      </c>
      <c r="E215" s="14" t="n">
        <v>1840</v>
      </c>
    </row>
    <row r="216" customFormat="false" ht="13.8" hidden="false" customHeight="false" outlineLevel="0" collapsed="false">
      <c r="A216" s="11" t="s">
        <v>278</v>
      </c>
      <c r="B216" s="12" t="s">
        <v>279</v>
      </c>
      <c r="C216" s="13" t="n">
        <v>207</v>
      </c>
      <c r="D216" s="12" t="s">
        <v>283</v>
      </c>
      <c r="E216" s="14" t="n">
        <v>1840</v>
      </c>
    </row>
    <row r="217" customFormat="false" ht="13.8" hidden="false" customHeight="false" outlineLevel="0" collapsed="false">
      <c r="A217" s="11" t="s">
        <v>284</v>
      </c>
      <c r="B217" s="12" t="s">
        <v>285</v>
      </c>
      <c r="C217" s="13" t="n">
        <v>208</v>
      </c>
      <c r="D217" s="12" t="s">
        <v>286</v>
      </c>
      <c r="E217" s="14" t="n">
        <v>1834</v>
      </c>
    </row>
    <row r="218" customFormat="false" ht="13.8" hidden="false" customHeight="false" outlineLevel="0" collapsed="false">
      <c r="A218" s="11" t="s">
        <v>284</v>
      </c>
      <c r="B218" s="12" t="s">
        <v>285</v>
      </c>
      <c r="C218" s="13" t="n">
        <v>209</v>
      </c>
      <c r="D218" s="12" t="s">
        <v>287</v>
      </c>
      <c r="E218" s="14" t="n">
        <v>1834</v>
      </c>
    </row>
    <row r="219" customFormat="false" ht="13.8" hidden="false" customHeight="false" outlineLevel="0" collapsed="false">
      <c r="A219" s="11" t="s">
        <v>284</v>
      </c>
      <c r="B219" s="12" t="s">
        <v>285</v>
      </c>
      <c r="C219" s="13" t="n">
        <v>210</v>
      </c>
      <c r="D219" s="12" t="s">
        <v>288</v>
      </c>
      <c r="E219" s="14" t="n">
        <v>1838</v>
      </c>
    </row>
    <row r="220" customFormat="false" ht="13.8" hidden="false" customHeight="false" outlineLevel="0" collapsed="false">
      <c r="A220" s="11" t="s">
        <v>284</v>
      </c>
      <c r="B220" s="12" t="s">
        <v>285</v>
      </c>
      <c r="C220" s="13" t="n">
        <v>211</v>
      </c>
      <c r="D220" s="12" t="s">
        <v>289</v>
      </c>
      <c r="E220" s="14" t="n">
        <v>1840</v>
      </c>
    </row>
    <row r="221" customFormat="false" ht="13.95" hidden="false" customHeight="true" outlineLevel="0" collapsed="false">
      <c r="A221" s="11" t="s">
        <v>284</v>
      </c>
      <c r="B221" s="12" t="s">
        <v>285</v>
      </c>
      <c r="C221" s="13" t="n">
        <v>212</v>
      </c>
      <c r="D221" s="12" t="s">
        <v>290</v>
      </c>
      <c r="E221" s="14" t="n">
        <v>1840</v>
      </c>
    </row>
    <row r="222" customFormat="false" ht="13.8" hidden="false" customHeight="false" outlineLevel="0" collapsed="false">
      <c r="A222" s="11" t="s">
        <v>284</v>
      </c>
      <c r="B222" s="12" t="s">
        <v>285</v>
      </c>
      <c r="C222" s="13" t="n">
        <v>213</v>
      </c>
      <c r="D222" s="12" t="s">
        <v>291</v>
      </c>
      <c r="E222" s="14" t="n">
        <v>1843</v>
      </c>
    </row>
    <row r="223" customFormat="false" ht="13.8" hidden="false" customHeight="false" outlineLevel="0" collapsed="false">
      <c r="A223" s="11" t="s">
        <v>284</v>
      </c>
      <c r="B223" s="12" t="s">
        <v>285</v>
      </c>
      <c r="C223" s="13" t="n">
        <v>214</v>
      </c>
      <c r="D223" s="12" t="s">
        <v>292</v>
      </c>
      <c r="E223" s="14" t="n">
        <v>1841</v>
      </c>
    </row>
    <row r="224" customFormat="false" ht="13.8" hidden="false" customHeight="false" outlineLevel="0" collapsed="false">
      <c r="A224" s="11" t="s">
        <v>284</v>
      </c>
      <c r="B224" s="12" t="s">
        <v>285</v>
      </c>
      <c r="C224" s="13" t="n">
        <v>215</v>
      </c>
      <c r="D224" s="12" t="s">
        <v>293</v>
      </c>
      <c r="E224" s="14" t="n">
        <v>1840</v>
      </c>
    </row>
    <row r="225" customFormat="false" ht="13.8" hidden="false" customHeight="false" outlineLevel="0" collapsed="false">
      <c r="A225" s="11" t="s">
        <v>284</v>
      </c>
      <c r="B225" s="12" t="s">
        <v>285</v>
      </c>
      <c r="C225" s="13" t="n">
        <v>216</v>
      </c>
      <c r="D225" s="12" t="s">
        <v>294</v>
      </c>
      <c r="E225" s="14" t="n">
        <v>1840</v>
      </c>
    </row>
    <row r="226" customFormat="false" ht="13.8" hidden="false" customHeight="false" outlineLevel="0" collapsed="false">
      <c r="A226" s="11" t="s">
        <v>295</v>
      </c>
      <c r="B226" s="12" t="s">
        <v>296</v>
      </c>
      <c r="C226" s="13" t="n">
        <v>217</v>
      </c>
      <c r="D226" s="12" t="s">
        <v>297</v>
      </c>
      <c r="E226" s="14" t="n">
        <v>1851</v>
      </c>
    </row>
    <row r="227" customFormat="false" ht="13.8" hidden="false" customHeight="false" outlineLevel="0" collapsed="false">
      <c r="A227" s="11" t="s">
        <v>295</v>
      </c>
      <c r="B227" s="12" t="s">
        <v>296</v>
      </c>
      <c r="C227" s="13" t="n">
        <v>218</v>
      </c>
      <c r="D227" s="12" t="s">
        <v>298</v>
      </c>
      <c r="E227" s="14" t="n">
        <v>1853</v>
      </c>
    </row>
    <row r="228" customFormat="false" ht="13.8" hidden="false" customHeight="false" outlineLevel="0" collapsed="false">
      <c r="A228" s="11" t="s">
        <v>295</v>
      </c>
      <c r="B228" s="12" t="s">
        <v>296</v>
      </c>
      <c r="C228" s="13" t="n">
        <v>219</v>
      </c>
      <c r="D228" s="12" t="s">
        <v>299</v>
      </c>
      <c r="E228" s="14" t="n">
        <v>1840</v>
      </c>
    </row>
    <row r="229" customFormat="false" ht="13.8" hidden="false" customHeight="false" outlineLevel="0" collapsed="false">
      <c r="A229" s="11" t="s">
        <v>295</v>
      </c>
      <c r="B229" s="12" t="s">
        <v>296</v>
      </c>
      <c r="C229" s="13" t="n">
        <v>220</v>
      </c>
      <c r="D229" s="12" t="s">
        <v>300</v>
      </c>
      <c r="E229" s="14" t="n">
        <v>1840</v>
      </c>
    </row>
    <row r="230" customFormat="false" ht="13.8" hidden="false" customHeight="false" outlineLevel="0" collapsed="false">
      <c r="A230" s="11" t="s">
        <v>295</v>
      </c>
      <c r="B230" s="12" t="s">
        <v>296</v>
      </c>
      <c r="C230" s="13" t="n">
        <v>221</v>
      </c>
      <c r="D230" s="12" t="s">
        <v>301</v>
      </c>
      <c r="E230" s="14" t="n">
        <v>1845</v>
      </c>
    </row>
    <row r="231" customFormat="false" ht="13.8" hidden="false" customHeight="false" outlineLevel="0" collapsed="false">
      <c r="A231" s="11" t="s">
        <v>295</v>
      </c>
      <c r="B231" s="12" t="s">
        <v>296</v>
      </c>
      <c r="C231" s="13" t="n">
        <v>222</v>
      </c>
      <c r="D231" s="12" t="s">
        <v>302</v>
      </c>
      <c r="E231" s="14" t="n">
        <v>1845</v>
      </c>
    </row>
    <row r="232" customFormat="false" ht="13.95" hidden="false" customHeight="true" outlineLevel="0" collapsed="false">
      <c r="A232" s="11" t="s">
        <v>295</v>
      </c>
      <c r="B232" s="12" t="s">
        <v>296</v>
      </c>
      <c r="C232" s="13" t="n">
        <v>223</v>
      </c>
      <c r="D232" s="12" t="s">
        <v>303</v>
      </c>
      <c r="E232" s="14" t="n">
        <v>1842</v>
      </c>
    </row>
    <row r="233" customFormat="false" ht="13.95" hidden="false" customHeight="true" outlineLevel="0" collapsed="false">
      <c r="A233" s="11" t="s">
        <v>295</v>
      </c>
      <c r="B233" s="12" t="s">
        <v>296</v>
      </c>
      <c r="C233" s="13" t="n">
        <v>224</v>
      </c>
      <c r="D233" s="12" t="s">
        <v>304</v>
      </c>
      <c r="E233" s="14" t="n">
        <v>1842</v>
      </c>
    </row>
    <row r="234" customFormat="false" ht="13.95" hidden="false" customHeight="true" outlineLevel="0" collapsed="false">
      <c r="A234" s="11" t="s">
        <v>305</v>
      </c>
      <c r="B234" s="12" t="s">
        <v>306</v>
      </c>
      <c r="C234" s="13" t="n">
        <v>225</v>
      </c>
      <c r="D234" s="12" t="s">
        <v>270</v>
      </c>
      <c r="E234" s="14" t="n">
        <v>1834</v>
      </c>
    </row>
    <row r="235" customFormat="false" ht="13.95" hidden="false" customHeight="true" outlineLevel="0" collapsed="false">
      <c r="A235" s="11" t="s">
        <v>305</v>
      </c>
      <c r="B235" s="12" t="s">
        <v>306</v>
      </c>
      <c r="C235" s="13" t="n">
        <v>226</v>
      </c>
      <c r="D235" s="12" t="s">
        <v>307</v>
      </c>
      <c r="E235" s="14" t="n">
        <v>1850</v>
      </c>
    </row>
    <row r="236" customFormat="false" ht="13.95" hidden="false" customHeight="true" outlineLevel="0" collapsed="false">
      <c r="A236" s="11" t="s">
        <v>305</v>
      </c>
      <c r="B236" s="12" t="s">
        <v>306</v>
      </c>
      <c r="C236" s="13" t="n">
        <v>227</v>
      </c>
      <c r="D236" s="12" t="s">
        <v>308</v>
      </c>
      <c r="E236" s="14" t="n">
        <v>1850</v>
      </c>
    </row>
    <row r="237" customFormat="false" ht="13.95" hidden="false" customHeight="true" outlineLevel="0" collapsed="false">
      <c r="A237" s="11" t="s">
        <v>305</v>
      </c>
      <c r="B237" s="12" t="s">
        <v>306</v>
      </c>
      <c r="C237" s="13" t="n">
        <v>228</v>
      </c>
      <c r="D237" s="12" t="s">
        <v>309</v>
      </c>
      <c r="E237" s="14" t="n">
        <v>1858</v>
      </c>
    </row>
    <row r="238" customFormat="false" ht="13.95" hidden="false" customHeight="true" outlineLevel="0" collapsed="false">
      <c r="A238" s="11" t="s">
        <v>305</v>
      </c>
      <c r="B238" s="12" t="s">
        <v>306</v>
      </c>
      <c r="C238" s="13" t="n">
        <v>229</v>
      </c>
      <c r="D238" s="12" t="s">
        <v>310</v>
      </c>
      <c r="E238" s="14" t="n">
        <v>1859</v>
      </c>
    </row>
    <row r="239" customFormat="false" ht="13.95" hidden="false" customHeight="true" outlineLevel="0" collapsed="false">
      <c r="A239" s="11" t="s">
        <v>311</v>
      </c>
      <c r="B239" s="12" t="s">
        <v>312</v>
      </c>
      <c r="C239" s="13" t="n">
        <v>230</v>
      </c>
      <c r="D239" s="12" t="s">
        <v>313</v>
      </c>
      <c r="E239" s="14" t="n">
        <v>1836</v>
      </c>
    </row>
    <row r="240" customFormat="false" ht="13.8" hidden="false" customHeight="false" outlineLevel="0" collapsed="false">
      <c r="A240" s="11" t="s">
        <v>311</v>
      </c>
      <c r="B240" s="12" t="s">
        <v>312</v>
      </c>
      <c r="C240" s="13" t="n">
        <v>231</v>
      </c>
      <c r="D240" s="12" t="s">
        <v>14</v>
      </c>
      <c r="E240" s="14" t="n">
        <v>1853</v>
      </c>
    </row>
    <row r="241" customFormat="false" ht="13.8" hidden="false" customHeight="false" outlineLevel="0" collapsed="false">
      <c r="A241" s="11" t="s">
        <v>311</v>
      </c>
      <c r="B241" s="12" t="s">
        <v>312</v>
      </c>
      <c r="C241" s="13" t="n">
        <v>232</v>
      </c>
      <c r="D241" s="12" t="s">
        <v>314</v>
      </c>
      <c r="E241" s="14" t="n">
        <v>1837</v>
      </c>
    </row>
    <row r="242" customFormat="false" ht="13.8" hidden="false" customHeight="false" outlineLevel="0" collapsed="false">
      <c r="A242" s="11" t="s">
        <v>311</v>
      </c>
      <c r="B242" s="12" t="s">
        <v>312</v>
      </c>
      <c r="C242" s="13" t="n">
        <v>233</v>
      </c>
      <c r="D242" s="12" t="s">
        <v>315</v>
      </c>
      <c r="E242" s="14" t="n">
        <v>1837</v>
      </c>
    </row>
    <row r="243" customFormat="false" ht="13.8" hidden="false" customHeight="false" outlineLevel="0" collapsed="false">
      <c r="A243" s="11" t="s">
        <v>311</v>
      </c>
      <c r="B243" s="12" t="s">
        <v>312</v>
      </c>
      <c r="C243" s="13" t="n">
        <v>234</v>
      </c>
      <c r="D243" s="12" t="s">
        <v>189</v>
      </c>
      <c r="E243" s="14" t="n">
        <v>1852</v>
      </c>
    </row>
    <row r="244" customFormat="false" ht="13.8" hidden="false" customHeight="false" outlineLevel="0" collapsed="false">
      <c r="A244" s="11" t="s">
        <v>311</v>
      </c>
      <c r="B244" s="12" t="s">
        <v>312</v>
      </c>
      <c r="C244" s="13" t="n">
        <v>235</v>
      </c>
      <c r="D244" s="12" t="s">
        <v>316</v>
      </c>
      <c r="E244" s="14" t="n">
        <v>1860</v>
      </c>
    </row>
    <row r="245" customFormat="false" ht="13.8" hidden="false" customHeight="false" outlineLevel="0" collapsed="false">
      <c r="A245" s="11" t="s">
        <v>311</v>
      </c>
      <c r="B245" s="12" t="s">
        <v>312</v>
      </c>
      <c r="C245" s="13" t="n">
        <v>236</v>
      </c>
      <c r="D245" s="12" t="s">
        <v>317</v>
      </c>
      <c r="E245" s="14" t="n">
        <v>1870</v>
      </c>
    </row>
    <row r="246" customFormat="false" ht="13.8" hidden="false" customHeight="false" outlineLevel="0" collapsed="false">
      <c r="A246" s="11" t="s">
        <v>311</v>
      </c>
      <c r="B246" s="12" t="s">
        <v>312</v>
      </c>
      <c r="C246" s="13" t="n">
        <v>237</v>
      </c>
      <c r="D246" s="12" t="s">
        <v>318</v>
      </c>
      <c r="E246" s="14" t="n">
        <v>1870</v>
      </c>
    </row>
    <row r="247" customFormat="false" ht="13.8" hidden="false" customHeight="false" outlineLevel="0" collapsed="false">
      <c r="A247" s="11" t="s">
        <v>311</v>
      </c>
      <c r="B247" s="12" t="s">
        <v>312</v>
      </c>
      <c r="C247" s="13" t="n">
        <v>238</v>
      </c>
      <c r="D247" s="12" t="s">
        <v>319</v>
      </c>
      <c r="E247" s="14" t="n">
        <v>1870</v>
      </c>
    </row>
    <row r="248" customFormat="false" ht="13.8" hidden="false" customHeight="false" outlineLevel="0" collapsed="false">
      <c r="A248" s="11" t="s">
        <v>311</v>
      </c>
      <c r="B248" s="12" t="s">
        <v>312</v>
      </c>
      <c r="C248" s="13" t="n">
        <v>239</v>
      </c>
      <c r="D248" s="12" t="s">
        <v>320</v>
      </c>
      <c r="E248" s="14" t="n">
        <v>1868</v>
      </c>
    </row>
    <row r="249" customFormat="false" ht="13.8" hidden="false" customHeight="false" outlineLevel="0" collapsed="false">
      <c r="A249" s="11" t="s">
        <v>311</v>
      </c>
      <c r="B249" s="12" t="s">
        <v>312</v>
      </c>
      <c r="C249" s="13" t="n">
        <v>240</v>
      </c>
      <c r="D249" s="12" t="s">
        <v>321</v>
      </c>
      <c r="E249" s="14" t="n">
        <v>1867</v>
      </c>
    </row>
    <row r="250" customFormat="false" ht="13.8" hidden="false" customHeight="false" outlineLevel="0" collapsed="false">
      <c r="A250" s="11" t="s">
        <v>322</v>
      </c>
      <c r="B250" s="12" t="s">
        <v>323</v>
      </c>
      <c r="C250" s="13" t="n">
        <v>241</v>
      </c>
      <c r="D250" s="12" t="s">
        <v>324</v>
      </c>
      <c r="E250" s="14" t="n">
        <v>1850</v>
      </c>
    </row>
    <row r="251" customFormat="false" ht="13.8" hidden="false" customHeight="false" outlineLevel="0" collapsed="false">
      <c r="A251" s="11" t="s">
        <v>322</v>
      </c>
      <c r="B251" s="12" t="s">
        <v>323</v>
      </c>
      <c r="C251" s="13" t="n">
        <v>242</v>
      </c>
      <c r="D251" s="12" t="s">
        <v>325</v>
      </c>
      <c r="E251" s="14" t="n">
        <v>1850</v>
      </c>
    </row>
    <row r="252" customFormat="false" ht="13.8" hidden="false" customHeight="false" outlineLevel="0" collapsed="false">
      <c r="A252" s="11" t="s">
        <v>322</v>
      </c>
      <c r="B252" s="12" t="s">
        <v>323</v>
      </c>
      <c r="C252" s="13" t="n">
        <v>243</v>
      </c>
      <c r="D252" s="12" t="s">
        <v>326</v>
      </c>
      <c r="E252" s="14" t="n">
        <v>1860</v>
      </c>
    </row>
    <row r="253" customFormat="false" ht="13.8" hidden="false" customHeight="false" outlineLevel="0" collapsed="false">
      <c r="A253" s="11" t="s">
        <v>322</v>
      </c>
      <c r="B253" s="12" t="s">
        <v>323</v>
      </c>
      <c r="C253" s="13" t="n">
        <v>244</v>
      </c>
      <c r="D253" s="12" t="s">
        <v>327</v>
      </c>
      <c r="E253" s="14" t="n">
        <v>1850</v>
      </c>
    </row>
    <row r="254" customFormat="false" ht="13.8" hidden="false" customHeight="false" outlineLevel="0" collapsed="false">
      <c r="A254" s="11" t="s">
        <v>322</v>
      </c>
      <c r="B254" s="12" t="s">
        <v>323</v>
      </c>
      <c r="C254" s="13" t="n">
        <v>245</v>
      </c>
      <c r="D254" s="12" t="s">
        <v>328</v>
      </c>
      <c r="E254" s="14" t="n">
        <v>1860</v>
      </c>
    </row>
    <row r="255" customFormat="false" ht="13.8" hidden="false" customHeight="false" outlineLevel="0" collapsed="false">
      <c r="A255" s="11" t="s">
        <v>322</v>
      </c>
      <c r="B255" s="12" t="s">
        <v>323</v>
      </c>
      <c r="C255" s="13" t="n">
        <v>246</v>
      </c>
      <c r="D255" s="12" t="s">
        <v>329</v>
      </c>
      <c r="E255" s="14" t="n">
        <v>1860</v>
      </c>
    </row>
    <row r="256" customFormat="false" ht="13.8" hidden="false" customHeight="false" outlineLevel="0" collapsed="false">
      <c r="A256" s="11" t="s">
        <v>322</v>
      </c>
      <c r="B256" s="12" t="s">
        <v>323</v>
      </c>
      <c r="C256" s="13" t="n">
        <v>247</v>
      </c>
      <c r="D256" s="12" t="s">
        <v>330</v>
      </c>
      <c r="E256" s="14" t="n">
        <v>1860</v>
      </c>
    </row>
    <row r="257" customFormat="false" ht="13.8" hidden="false" customHeight="false" outlineLevel="0" collapsed="false">
      <c r="A257" s="11" t="s">
        <v>331</v>
      </c>
      <c r="B257" s="12" t="s">
        <v>332</v>
      </c>
      <c r="C257" s="19" t="n">
        <v>248</v>
      </c>
      <c r="D257" s="12" t="s">
        <v>333</v>
      </c>
      <c r="E257" s="14" t="n">
        <v>1837</v>
      </c>
    </row>
    <row r="258" customFormat="false" ht="13.8" hidden="false" customHeight="false" outlineLevel="0" collapsed="false">
      <c r="A258" s="11" t="s">
        <v>331</v>
      </c>
      <c r="B258" s="12" t="s">
        <v>332</v>
      </c>
      <c r="C258" s="19" t="n">
        <v>249</v>
      </c>
      <c r="D258" s="12" t="s">
        <v>334</v>
      </c>
      <c r="E258" s="14" t="n">
        <v>1836</v>
      </c>
    </row>
    <row r="259" customFormat="false" ht="13.8" hidden="false" customHeight="false" outlineLevel="0" collapsed="false">
      <c r="A259" s="11" t="s">
        <v>331</v>
      </c>
      <c r="B259" s="12" t="s">
        <v>332</v>
      </c>
      <c r="C259" s="19" t="n">
        <v>250</v>
      </c>
      <c r="D259" s="12" t="s">
        <v>335</v>
      </c>
      <c r="E259" s="14" t="n">
        <v>1845</v>
      </c>
    </row>
    <row r="260" customFormat="false" ht="13.8" hidden="false" customHeight="false" outlineLevel="0" collapsed="false">
      <c r="A260" s="11" t="s">
        <v>331</v>
      </c>
      <c r="B260" s="12" t="s">
        <v>332</v>
      </c>
      <c r="C260" s="19" t="n">
        <v>251</v>
      </c>
      <c r="D260" s="12" t="s">
        <v>336</v>
      </c>
      <c r="E260" s="14" t="n">
        <v>1860</v>
      </c>
    </row>
    <row r="261" customFormat="false" ht="13.8" hidden="false" customHeight="false" outlineLevel="0" collapsed="false">
      <c r="A261" s="11" t="s">
        <v>331</v>
      </c>
      <c r="B261" s="12" t="s">
        <v>332</v>
      </c>
      <c r="C261" s="19" t="n">
        <v>252</v>
      </c>
      <c r="D261" s="12" t="s">
        <v>337</v>
      </c>
      <c r="E261" s="14" t="n">
        <v>1860</v>
      </c>
    </row>
    <row r="262" customFormat="false" ht="13.8" hidden="false" customHeight="false" outlineLevel="0" collapsed="false">
      <c r="A262" s="11" t="s">
        <v>331</v>
      </c>
      <c r="B262" s="12" t="s">
        <v>332</v>
      </c>
      <c r="C262" s="19" t="n">
        <v>253</v>
      </c>
      <c r="D262" s="12" t="s">
        <v>338</v>
      </c>
      <c r="E262" s="14" t="n">
        <v>1854</v>
      </c>
    </row>
    <row r="263" customFormat="false" ht="13.8" hidden="false" customHeight="false" outlineLevel="0" collapsed="false">
      <c r="A263" s="11" t="s">
        <v>331</v>
      </c>
      <c r="B263" s="12" t="s">
        <v>332</v>
      </c>
      <c r="C263" s="19" t="n">
        <v>254</v>
      </c>
      <c r="D263" s="12" t="s">
        <v>339</v>
      </c>
      <c r="E263" s="14" t="n">
        <v>1860</v>
      </c>
    </row>
    <row r="264" customFormat="false" ht="13.8" hidden="false" customHeight="false" outlineLevel="0" collapsed="false">
      <c r="A264" s="11" t="s">
        <v>331</v>
      </c>
      <c r="B264" s="12" t="s">
        <v>332</v>
      </c>
      <c r="C264" s="19" t="n">
        <v>255</v>
      </c>
      <c r="D264" s="12" t="s">
        <v>340</v>
      </c>
      <c r="E264" s="14" t="n">
        <v>1860</v>
      </c>
    </row>
    <row r="265" customFormat="false" ht="13.8" hidden="false" customHeight="false" outlineLevel="0" collapsed="false">
      <c r="A265" s="11" t="s">
        <v>331</v>
      </c>
      <c r="B265" s="12" t="s">
        <v>332</v>
      </c>
      <c r="C265" s="19" t="n">
        <v>256</v>
      </c>
      <c r="D265" s="12" t="s">
        <v>341</v>
      </c>
      <c r="E265" s="14" t="n">
        <v>1857</v>
      </c>
    </row>
    <row r="266" customFormat="false" ht="13.8" hidden="false" customHeight="false" outlineLevel="0" collapsed="false">
      <c r="A266" s="11" t="s">
        <v>331</v>
      </c>
      <c r="B266" s="12" t="s">
        <v>332</v>
      </c>
      <c r="C266" s="19" t="n">
        <v>257</v>
      </c>
      <c r="D266" s="12" t="s">
        <v>342</v>
      </c>
      <c r="E266" s="14" t="n">
        <v>1850</v>
      </c>
    </row>
    <row r="267" customFormat="false" ht="13.8" hidden="false" customHeight="false" outlineLevel="0" collapsed="false">
      <c r="A267" s="11" t="s">
        <v>331</v>
      </c>
      <c r="B267" s="12" t="s">
        <v>332</v>
      </c>
      <c r="C267" s="19" t="n">
        <v>258</v>
      </c>
      <c r="D267" s="12" t="s">
        <v>119</v>
      </c>
      <c r="E267" s="14" t="n">
        <v>1850</v>
      </c>
    </row>
    <row r="268" customFormat="false" ht="13.8" hidden="false" customHeight="false" outlineLevel="0" collapsed="false">
      <c r="A268" s="11" t="s">
        <v>331</v>
      </c>
      <c r="B268" s="12" t="s">
        <v>332</v>
      </c>
      <c r="C268" s="19" t="n">
        <v>259</v>
      </c>
      <c r="D268" s="12" t="s">
        <v>343</v>
      </c>
      <c r="E268" s="14" t="n">
        <v>1850</v>
      </c>
    </row>
    <row r="269" customFormat="false" ht="13.8" hidden="false" customHeight="false" outlineLevel="0" collapsed="false">
      <c r="A269" s="11" t="s">
        <v>331</v>
      </c>
      <c r="B269" s="12" t="s">
        <v>332</v>
      </c>
      <c r="C269" s="19" t="n">
        <v>260</v>
      </c>
      <c r="D269" s="12" t="s">
        <v>344</v>
      </c>
      <c r="E269" s="14" t="n">
        <v>1850</v>
      </c>
    </row>
    <row r="270" customFormat="false" ht="13.8" hidden="false" customHeight="false" outlineLevel="0" collapsed="false">
      <c r="A270" s="11" t="s">
        <v>331</v>
      </c>
      <c r="B270" s="12" t="s">
        <v>332</v>
      </c>
      <c r="C270" s="19" t="n">
        <v>261</v>
      </c>
      <c r="D270" s="12" t="s">
        <v>345</v>
      </c>
      <c r="E270" s="14" t="n">
        <v>1850</v>
      </c>
    </row>
    <row r="271" customFormat="false" ht="13.8" hidden="false" customHeight="false" outlineLevel="0" collapsed="false">
      <c r="A271" s="11" t="s">
        <v>331</v>
      </c>
      <c r="B271" s="12" t="s">
        <v>332</v>
      </c>
      <c r="C271" s="19" t="n">
        <v>262</v>
      </c>
      <c r="D271" s="12" t="s">
        <v>346</v>
      </c>
      <c r="E271" s="14" t="n">
        <v>1850</v>
      </c>
    </row>
    <row r="272" customFormat="false" ht="13.8" hidden="false" customHeight="false" outlineLevel="0" collapsed="false">
      <c r="A272" s="11" t="s">
        <v>331</v>
      </c>
      <c r="B272" s="12" t="s">
        <v>332</v>
      </c>
      <c r="C272" s="19" t="n">
        <v>263</v>
      </c>
      <c r="D272" s="12" t="s">
        <v>347</v>
      </c>
      <c r="E272" s="14" t="n">
        <v>1850</v>
      </c>
    </row>
    <row r="273" customFormat="false" ht="13.8" hidden="false" customHeight="false" outlineLevel="0" collapsed="false">
      <c r="A273" s="11" t="s">
        <v>331</v>
      </c>
      <c r="B273" s="12" t="s">
        <v>332</v>
      </c>
      <c r="C273" s="19" t="n">
        <v>264</v>
      </c>
      <c r="D273" s="12" t="s">
        <v>348</v>
      </c>
      <c r="E273" s="14" t="n">
        <v>1860</v>
      </c>
    </row>
    <row r="274" customFormat="false" ht="13.8" hidden="false" customHeight="false" outlineLevel="0" collapsed="false">
      <c r="A274" s="11" t="s">
        <v>331</v>
      </c>
      <c r="B274" s="12" t="s">
        <v>332</v>
      </c>
      <c r="C274" s="19" t="n">
        <v>265</v>
      </c>
      <c r="D274" s="12" t="s">
        <v>349</v>
      </c>
      <c r="E274" s="14" t="n">
        <v>1850</v>
      </c>
    </row>
    <row r="275" customFormat="false" ht="13.8" hidden="false" customHeight="false" outlineLevel="0" collapsed="false">
      <c r="A275" s="11" t="s">
        <v>350</v>
      </c>
      <c r="B275" s="17" t="s">
        <v>351</v>
      </c>
      <c r="C275" s="19" t="n">
        <v>266</v>
      </c>
      <c r="D275" s="12" t="s">
        <v>352</v>
      </c>
      <c r="E275" s="14" t="n">
        <v>1864</v>
      </c>
    </row>
    <row r="276" customFormat="false" ht="13.8" hidden="false" customHeight="false" outlineLevel="0" collapsed="false">
      <c r="A276" s="11" t="s">
        <v>350</v>
      </c>
      <c r="B276" s="17" t="s">
        <v>351</v>
      </c>
      <c r="C276" s="19" t="n">
        <v>267</v>
      </c>
      <c r="D276" s="12" t="s">
        <v>353</v>
      </c>
      <c r="E276" s="14" t="n">
        <v>1864</v>
      </c>
    </row>
    <row r="277" customFormat="false" ht="13.8" hidden="false" customHeight="false" outlineLevel="0" collapsed="false">
      <c r="A277" s="11" t="s">
        <v>350</v>
      </c>
      <c r="B277" s="17" t="s">
        <v>351</v>
      </c>
      <c r="C277" s="19" t="n">
        <v>268</v>
      </c>
      <c r="D277" s="12" t="s">
        <v>354</v>
      </c>
      <c r="E277" s="14" t="n">
        <v>1860</v>
      </c>
    </row>
    <row r="278" customFormat="false" ht="13.8" hidden="false" customHeight="false" outlineLevel="0" collapsed="false">
      <c r="A278" s="11" t="s">
        <v>355</v>
      </c>
      <c r="B278" s="12" t="s">
        <v>356</v>
      </c>
      <c r="C278" s="19" t="n">
        <v>269</v>
      </c>
      <c r="D278" s="12" t="s">
        <v>357</v>
      </c>
      <c r="E278" s="14" t="n">
        <v>1840</v>
      </c>
    </row>
    <row r="279" customFormat="false" ht="13.8" hidden="false" customHeight="false" outlineLevel="0" collapsed="false">
      <c r="A279" s="11" t="s">
        <v>355</v>
      </c>
      <c r="B279" s="12" t="s">
        <v>356</v>
      </c>
      <c r="C279" s="19" t="n">
        <v>270</v>
      </c>
      <c r="D279" s="17" t="s">
        <v>358</v>
      </c>
      <c r="E279" s="14" t="n">
        <v>1850</v>
      </c>
    </row>
    <row r="280" customFormat="false" ht="13.8" hidden="false" customHeight="false" outlineLevel="0" collapsed="false">
      <c r="A280" s="11" t="s">
        <v>355</v>
      </c>
      <c r="B280" s="12" t="s">
        <v>356</v>
      </c>
      <c r="C280" s="19" t="n">
        <v>271</v>
      </c>
      <c r="D280" s="12" t="s">
        <v>359</v>
      </c>
      <c r="E280" s="14" t="n">
        <v>1850</v>
      </c>
    </row>
    <row r="281" customFormat="false" ht="13.8" hidden="false" customHeight="false" outlineLevel="0" collapsed="false">
      <c r="A281" s="11" t="s">
        <v>355</v>
      </c>
      <c r="B281" s="12" t="s">
        <v>356</v>
      </c>
      <c r="C281" s="19" t="n">
        <v>272</v>
      </c>
      <c r="D281" s="12" t="s">
        <v>360</v>
      </c>
      <c r="E281" s="14" t="n">
        <v>1850</v>
      </c>
    </row>
    <row r="282" customFormat="false" ht="13.8" hidden="false" customHeight="false" outlineLevel="0" collapsed="false">
      <c r="A282" s="11" t="s">
        <v>355</v>
      </c>
      <c r="B282" s="12" t="s">
        <v>356</v>
      </c>
      <c r="C282" s="19" t="n">
        <v>273</v>
      </c>
      <c r="D282" s="12" t="s">
        <v>361</v>
      </c>
      <c r="E282" s="14" t="n">
        <v>1850</v>
      </c>
    </row>
    <row r="283" customFormat="false" ht="13.8" hidden="false" customHeight="false" outlineLevel="0" collapsed="false">
      <c r="A283" s="11" t="s">
        <v>355</v>
      </c>
      <c r="B283" s="12" t="s">
        <v>356</v>
      </c>
      <c r="C283" s="19" t="n">
        <v>274</v>
      </c>
      <c r="D283" s="12" t="s">
        <v>362</v>
      </c>
      <c r="E283" s="14" t="n">
        <v>1850</v>
      </c>
    </row>
    <row r="284" customFormat="false" ht="13.8" hidden="false" customHeight="false" outlineLevel="0" collapsed="false">
      <c r="A284" s="11" t="s">
        <v>355</v>
      </c>
      <c r="B284" s="12" t="s">
        <v>356</v>
      </c>
      <c r="C284" s="19" t="n">
        <v>275</v>
      </c>
      <c r="D284" s="12" t="s">
        <v>363</v>
      </c>
      <c r="E284" s="14" t="n">
        <v>1860</v>
      </c>
    </row>
    <row r="285" customFormat="false" ht="13.8" hidden="false" customHeight="false" outlineLevel="0" collapsed="false">
      <c r="A285" s="11" t="s">
        <v>355</v>
      </c>
      <c r="B285" s="12" t="s">
        <v>356</v>
      </c>
      <c r="C285" s="19" t="n">
        <v>276</v>
      </c>
      <c r="D285" s="12" t="s">
        <v>364</v>
      </c>
      <c r="E285" s="14" t="n">
        <v>1860</v>
      </c>
    </row>
    <row r="286" customFormat="false" ht="13.8" hidden="false" customHeight="false" outlineLevel="0" collapsed="false">
      <c r="A286" s="11" t="s">
        <v>355</v>
      </c>
      <c r="B286" s="12" t="s">
        <v>356</v>
      </c>
      <c r="C286" s="19" t="n">
        <v>277</v>
      </c>
      <c r="D286" s="12" t="s">
        <v>365</v>
      </c>
      <c r="E286" s="14" t="n">
        <v>1860</v>
      </c>
    </row>
    <row r="287" customFormat="false" ht="13.8" hidden="false" customHeight="false" outlineLevel="0" collapsed="false">
      <c r="A287" s="11" t="s">
        <v>355</v>
      </c>
      <c r="B287" s="12" t="s">
        <v>356</v>
      </c>
      <c r="C287" s="19" t="n">
        <v>278</v>
      </c>
      <c r="D287" s="12" t="s">
        <v>366</v>
      </c>
      <c r="E287" s="14" t="n">
        <v>1860</v>
      </c>
    </row>
    <row r="288" customFormat="false" ht="13.8" hidden="false" customHeight="false" outlineLevel="0" collapsed="false">
      <c r="A288" s="11" t="s">
        <v>355</v>
      </c>
      <c r="B288" s="12" t="s">
        <v>356</v>
      </c>
      <c r="C288" s="19" t="n">
        <v>279</v>
      </c>
      <c r="D288" s="12" t="s">
        <v>367</v>
      </c>
      <c r="E288" s="14" t="n">
        <v>1838</v>
      </c>
    </row>
    <row r="289" customFormat="false" ht="13.8" hidden="false" customHeight="false" outlineLevel="0" collapsed="false">
      <c r="A289" s="11" t="s">
        <v>355</v>
      </c>
      <c r="B289" s="12" t="s">
        <v>356</v>
      </c>
      <c r="C289" s="19" t="n">
        <v>280</v>
      </c>
      <c r="D289" s="12" t="s">
        <v>368</v>
      </c>
      <c r="E289" s="14" t="n">
        <v>1838</v>
      </c>
    </row>
    <row r="290" customFormat="false" ht="13.8" hidden="false" customHeight="false" outlineLevel="0" collapsed="false">
      <c r="A290" s="11" t="s">
        <v>369</v>
      </c>
      <c r="B290" s="12" t="s">
        <v>370</v>
      </c>
      <c r="C290" s="19" t="n">
        <v>281</v>
      </c>
      <c r="D290" s="12" t="s">
        <v>357</v>
      </c>
      <c r="E290" s="14" t="n">
        <v>1840</v>
      </c>
    </row>
    <row r="291" customFormat="false" ht="13.8" hidden="false" customHeight="false" outlineLevel="0" collapsed="false">
      <c r="A291" s="11" t="s">
        <v>369</v>
      </c>
      <c r="B291" s="12" t="s">
        <v>370</v>
      </c>
      <c r="C291" s="19" t="n">
        <v>282</v>
      </c>
      <c r="D291" s="12" t="s">
        <v>371</v>
      </c>
      <c r="E291" s="14" t="n">
        <v>1840</v>
      </c>
    </row>
    <row r="292" customFormat="false" ht="13.8" hidden="false" customHeight="false" outlineLevel="0" collapsed="false">
      <c r="A292" s="11" t="s">
        <v>369</v>
      </c>
      <c r="B292" s="12" t="s">
        <v>370</v>
      </c>
      <c r="C292" s="19" t="n">
        <v>283</v>
      </c>
      <c r="D292" s="12" t="s">
        <v>372</v>
      </c>
      <c r="E292" s="14" t="n">
        <v>1850</v>
      </c>
    </row>
    <row r="293" customFormat="false" ht="13.8" hidden="false" customHeight="false" outlineLevel="0" collapsed="false">
      <c r="A293" s="11" t="s">
        <v>369</v>
      </c>
      <c r="B293" s="12" t="s">
        <v>370</v>
      </c>
      <c r="C293" s="19" t="n">
        <v>284</v>
      </c>
      <c r="D293" s="17" t="s">
        <v>373</v>
      </c>
      <c r="E293" s="14" t="n">
        <v>1850</v>
      </c>
    </row>
    <row r="294" customFormat="false" ht="13.8" hidden="false" customHeight="false" outlineLevel="0" collapsed="false">
      <c r="A294" s="11" t="s">
        <v>369</v>
      </c>
      <c r="B294" s="12" t="s">
        <v>370</v>
      </c>
      <c r="C294" s="19" t="n">
        <v>285</v>
      </c>
      <c r="D294" s="12" t="s">
        <v>374</v>
      </c>
      <c r="E294" s="14" t="n">
        <v>1850</v>
      </c>
    </row>
    <row r="295" customFormat="false" ht="13.8" hidden="false" customHeight="false" outlineLevel="0" collapsed="false">
      <c r="A295" s="11" t="s">
        <v>369</v>
      </c>
      <c r="B295" s="12" t="s">
        <v>370</v>
      </c>
      <c r="C295" s="19" t="n">
        <v>286</v>
      </c>
      <c r="D295" s="12" t="s">
        <v>375</v>
      </c>
      <c r="E295" s="14" t="n">
        <v>1850</v>
      </c>
    </row>
    <row r="296" customFormat="false" ht="13.8" hidden="false" customHeight="false" outlineLevel="0" collapsed="false">
      <c r="A296" s="11" t="s">
        <v>376</v>
      </c>
      <c r="B296" s="12" t="s">
        <v>377</v>
      </c>
      <c r="C296" s="19" t="n">
        <v>287</v>
      </c>
      <c r="D296" s="12" t="s">
        <v>41</v>
      </c>
      <c r="E296" s="14" t="n">
        <v>1840</v>
      </c>
    </row>
    <row r="297" customFormat="false" ht="13.8" hidden="false" customHeight="false" outlineLevel="0" collapsed="false">
      <c r="A297" s="11" t="s">
        <v>376</v>
      </c>
      <c r="B297" s="12" t="s">
        <v>377</v>
      </c>
      <c r="C297" s="19" t="n">
        <v>288</v>
      </c>
      <c r="D297" s="12" t="s">
        <v>378</v>
      </c>
      <c r="E297" s="14" t="n">
        <v>1840</v>
      </c>
    </row>
    <row r="298" customFormat="false" ht="13.8" hidden="false" customHeight="false" outlineLevel="0" collapsed="false">
      <c r="A298" s="11" t="s">
        <v>376</v>
      </c>
      <c r="B298" s="12" t="s">
        <v>377</v>
      </c>
      <c r="C298" s="19" t="n">
        <v>289</v>
      </c>
      <c r="D298" s="12" t="s">
        <v>379</v>
      </c>
      <c r="E298" s="14" t="n">
        <v>1844</v>
      </c>
    </row>
    <row r="299" customFormat="false" ht="13.8" hidden="false" customHeight="false" outlineLevel="0" collapsed="false">
      <c r="A299" s="11" t="s">
        <v>376</v>
      </c>
      <c r="B299" s="12" t="s">
        <v>377</v>
      </c>
      <c r="C299" s="19" t="n">
        <v>290</v>
      </c>
      <c r="D299" s="12" t="s">
        <v>380</v>
      </c>
      <c r="E299" s="14" t="n">
        <v>1844</v>
      </c>
    </row>
    <row r="300" customFormat="false" ht="13.8" hidden="false" customHeight="false" outlineLevel="0" collapsed="false">
      <c r="A300" s="11" t="s">
        <v>376</v>
      </c>
      <c r="B300" s="12" t="s">
        <v>377</v>
      </c>
      <c r="C300" s="19" t="n">
        <v>291</v>
      </c>
      <c r="D300" s="12" t="s">
        <v>381</v>
      </c>
      <c r="E300" s="14" t="n">
        <v>1860</v>
      </c>
    </row>
    <row r="301" customFormat="false" ht="13.8" hidden="false" customHeight="false" outlineLevel="0" collapsed="false">
      <c r="A301" s="11" t="s">
        <v>376</v>
      </c>
      <c r="B301" s="12" t="s">
        <v>377</v>
      </c>
      <c r="C301" s="19" t="n">
        <v>292</v>
      </c>
      <c r="D301" s="12" t="s">
        <v>382</v>
      </c>
      <c r="E301" s="14" t="n">
        <v>1860</v>
      </c>
    </row>
    <row r="302" customFormat="false" ht="13.8" hidden="false" customHeight="false" outlineLevel="0" collapsed="false">
      <c r="A302" s="11" t="s">
        <v>376</v>
      </c>
      <c r="B302" s="12" t="s">
        <v>377</v>
      </c>
      <c r="C302" s="19" t="n">
        <v>293</v>
      </c>
      <c r="D302" s="12" t="s">
        <v>383</v>
      </c>
      <c r="E302" s="14" t="n">
        <v>1860</v>
      </c>
    </row>
    <row r="303" customFormat="false" ht="13.8" hidden="false" customHeight="false" outlineLevel="0" collapsed="false">
      <c r="A303" s="11" t="s">
        <v>376</v>
      </c>
      <c r="B303" s="12" t="s">
        <v>377</v>
      </c>
      <c r="C303" s="19" t="n">
        <v>294</v>
      </c>
      <c r="D303" s="12" t="s">
        <v>384</v>
      </c>
      <c r="E303" s="14" t="n">
        <v>1850</v>
      </c>
    </row>
    <row r="304" customFormat="false" ht="13.8" hidden="false" customHeight="false" outlineLevel="0" collapsed="false">
      <c r="A304" s="11" t="s">
        <v>376</v>
      </c>
      <c r="B304" s="12" t="s">
        <v>377</v>
      </c>
      <c r="C304" s="19" t="n">
        <v>295</v>
      </c>
      <c r="D304" s="12" t="s">
        <v>385</v>
      </c>
      <c r="E304" s="14" t="n">
        <v>1860</v>
      </c>
    </row>
    <row r="305" customFormat="false" ht="13.8" hidden="false" customHeight="false" outlineLevel="0" collapsed="false">
      <c r="A305" s="11" t="s">
        <v>376</v>
      </c>
      <c r="B305" s="12" t="s">
        <v>377</v>
      </c>
      <c r="C305" s="19" t="n">
        <v>296</v>
      </c>
      <c r="D305" s="12" t="s">
        <v>386</v>
      </c>
      <c r="E305" s="14" t="n">
        <v>1856</v>
      </c>
    </row>
    <row r="306" customFormat="false" ht="13.8" hidden="false" customHeight="false" outlineLevel="0" collapsed="false">
      <c r="A306" s="11" t="s">
        <v>376</v>
      </c>
      <c r="B306" s="12" t="s">
        <v>377</v>
      </c>
      <c r="C306" s="19" t="n">
        <v>297</v>
      </c>
      <c r="D306" s="12" t="s">
        <v>387</v>
      </c>
      <c r="E306" s="14" t="n">
        <v>1850</v>
      </c>
    </row>
    <row r="307" customFormat="false" ht="13.8" hidden="false" customHeight="false" outlineLevel="0" collapsed="false">
      <c r="A307" s="11" t="s">
        <v>376</v>
      </c>
      <c r="B307" s="12" t="s">
        <v>377</v>
      </c>
      <c r="C307" s="19" t="n">
        <v>298</v>
      </c>
      <c r="D307" s="12" t="s">
        <v>388</v>
      </c>
      <c r="E307" s="14" t="n">
        <v>1850</v>
      </c>
    </row>
    <row r="308" customFormat="false" ht="13.8" hidden="false" customHeight="false" outlineLevel="0" collapsed="false">
      <c r="A308" s="11" t="s">
        <v>376</v>
      </c>
      <c r="B308" s="12" t="s">
        <v>377</v>
      </c>
      <c r="C308" s="19" t="n">
        <v>299</v>
      </c>
      <c r="D308" s="12" t="s">
        <v>389</v>
      </c>
      <c r="E308" s="14" t="n">
        <v>1850</v>
      </c>
    </row>
    <row r="309" customFormat="false" ht="13.8" hidden="false" customHeight="false" outlineLevel="0" collapsed="false">
      <c r="A309" s="11" t="s">
        <v>376</v>
      </c>
      <c r="B309" s="12" t="s">
        <v>377</v>
      </c>
      <c r="C309" s="19" t="n">
        <v>300</v>
      </c>
      <c r="D309" s="12" t="s">
        <v>390</v>
      </c>
      <c r="E309" s="14" t="n">
        <v>1850</v>
      </c>
    </row>
    <row r="310" customFormat="false" ht="13.8" hidden="false" customHeight="false" outlineLevel="0" collapsed="false">
      <c r="A310" s="11" t="s">
        <v>391</v>
      </c>
      <c r="B310" s="17" t="s">
        <v>392</v>
      </c>
      <c r="C310" s="19" t="n">
        <v>301</v>
      </c>
      <c r="D310" s="12" t="s">
        <v>393</v>
      </c>
      <c r="E310" s="14" t="n">
        <v>1840</v>
      </c>
    </row>
    <row r="311" customFormat="false" ht="13.8" hidden="false" customHeight="false" outlineLevel="0" collapsed="false">
      <c r="A311" s="11" t="s">
        <v>391</v>
      </c>
      <c r="B311" s="17" t="s">
        <v>392</v>
      </c>
      <c r="C311" s="19" t="n">
        <v>302</v>
      </c>
      <c r="D311" s="12" t="s">
        <v>394</v>
      </c>
      <c r="E311" s="14" t="n">
        <v>1850</v>
      </c>
    </row>
    <row r="312" customFormat="false" ht="13.8" hidden="false" customHeight="false" outlineLevel="0" collapsed="false">
      <c r="A312" s="11" t="s">
        <v>391</v>
      </c>
      <c r="B312" s="17" t="s">
        <v>392</v>
      </c>
      <c r="C312" s="19" t="n">
        <v>303</v>
      </c>
      <c r="D312" s="12" t="s">
        <v>395</v>
      </c>
      <c r="E312" s="14" t="n">
        <v>1857</v>
      </c>
    </row>
    <row r="313" customFormat="false" ht="13.8" hidden="false" customHeight="false" outlineLevel="0" collapsed="false">
      <c r="A313" s="11" t="s">
        <v>391</v>
      </c>
      <c r="B313" s="17" t="s">
        <v>392</v>
      </c>
      <c r="C313" s="19" t="n">
        <v>304</v>
      </c>
      <c r="D313" s="12" t="s">
        <v>396</v>
      </c>
      <c r="E313" s="14" t="n">
        <v>1833</v>
      </c>
    </row>
    <row r="314" customFormat="false" ht="13.8" hidden="false" customHeight="false" outlineLevel="0" collapsed="false">
      <c r="A314" s="11" t="s">
        <v>397</v>
      </c>
      <c r="B314" s="17" t="s">
        <v>398</v>
      </c>
      <c r="C314" s="19" t="n">
        <v>305</v>
      </c>
      <c r="D314" s="12" t="s">
        <v>399</v>
      </c>
      <c r="E314" s="14" t="n">
        <v>1858</v>
      </c>
    </row>
    <row r="315" customFormat="false" ht="13.8" hidden="false" customHeight="false" outlineLevel="0" collapsed="false">
      <c r="A315" s="11" t="s">
        <v>397</v>
      </c>
      <c r="B315" s="17" t="s">
        <v>398</v>
      </c>
      <c r="C315" s="19" t="n">
        <v>306</v>
      </c>
      <c r="D315" s="12" t="s">
        <v>400</v>
      </c>
      <c r="E315" s="14" t="n">
        <v>1858</v>
      </c>
    </row>
    <row r="316" customFormat="false" ht="13.8" hidden="false" customHeight="false" outlineLevel="0" collapsed="false">
      <c r="A316" s="11" t="s">
        <v>397</v>
      </c>
      <c r="B316" s="17" t="s">
        <v>398</v>
      </c>
      <c r="C316" s="19" t="n">
        <v>307</v>
      </c>
      <c r="D316" s="12" t="s">
        <v>401</v>
      </c>
      <c r="E316" s="14" t="n">
        <v>1866</v>
      </c>
    </row>
    <row r="317" customFormat="false" ht="13.8" hidden="false" customHeight="false" outlineLevel="0" collapsed="false">
      <c r="A317" s="11" t="s">
        <v>402</v>
      </c>
      <c r="B317" s="12" t="s">
        <v>403</v>
      </c>
      <c r="C317" s="19" t="n">
        <v>308</v>
      </c>
      <c r="D317" s="12" t="s">
        <v>404</v>
      </c>
      <c r="E317" s="14" t="n">
        <v>1833</v>
      </c>
    </row>
    <row r="318" customFormat="false" ht="13.8" hidden="false" customHeight="false" outlineLevel="0" collapsed="false">
      <c r="A318" s="11" t="s">
        <v>402</v>
      </c>
      <c r="B318" s="12" t="s">
        <v>403</v>
      </c>
      <c r="C318" s="19" t="n">
        <v>309</v>
      </c>
      <c r="D318" s="12" t="s">
        <v>405</v>
      </c>
      <c r="E318" s="14" t="n">
        <v>1833</v>
      </c>
    </row>
    <row r="319" customFormat="false" ht="13.8" hidden="false" customHeight="false" outlineLevel="0" collapsed="false">
      <c r="A319" s="11" t="s">
        <v>402</v>
      </c>
      <c r="B319" s="12" t="s">
        <v>403</v>
      </c>
      <c r="C319" s="19" t="n">
        <v>310</v>
      </c>
      <c r="D319" s="12" t="s">
        <v>406</v>
      </c>
      <c r="E319" s="14" t="n">
        <v>1850</v>
      </c>
    </row>
    <row r="320" customFormat="false" ht="13.8" hidden="false" customHeight="false" outlineLevel="0" collapsed="false">
      <c r="A320" s="11" t="s">
        <v>407</v>
      </c>
      <c r="B320" s="12" t="s">
        <v>408</v>
      </c>
      <c r="C320" s="19" t="n">
        <v>311</v>
      </c>
      <c r="D320" s="12" t="s">
        <v>409</v>
      </c>
      <c r="E320" s="14" t="n">
        <v>1850</v>
      </c>
    </row>
    <row r="321" customFormat="false" ht="13.8" hidden="false" customHeight="false" outlineLevel="0" collapsed="false">
      <c r="A321" s="11" t="s">
        <v>407</v>
      </c>
      <c r="B321" s="12" t="s">
        <v>408</v>
      </c>
      <c r="C321" s="19" t="n">
        <v>312</v>
      </c>
      <c r="D321" s="12" t="s">
        <v>410</v>
      </c>
      <c r="E321" s="14" t="n">
        <v>1850</v>
      </c>
    </row>
    <row r="322" customFormat="false" ht="13.8" hidden="false" customHeight="false" outlineLevel="0" collapsed="false">
      <c r="A322" s="11" t="s">
        <v>407</v>
      </c>
      <c r="B322" s="12" t="s">
        <v>408</v>
      </c>
      <c r="C322" s="19" t="n">
        <v>313</v>
      </c>
      <c r="D322" s="12" t="s">
        <v>411</v>
      </c>
      <c r="E322" s="14" t="n">
        <v>1854</v>
      </c>
    </row>
    <row r="323" customFormat="false" ht="13.8" hidden="false" customHeight="false" outlineLevel="0" collapsed="false">
      <c r="A323" s="11" t="s">
        <v>412</v>
      </c>
      <c r="B323" s="17" t="s">
        <v>413</v>
      </c>
      <c r="C323" s="19" t="n">
        <v>314</v>
      </c>
      <c r="D323" s="12" t="s">
        <v>414</v>
      </c>
      <c r="E323" s="14" t="n">
        <v>1860</v>
      </c>
    </row>
    <row r="324" customFormat="false" ht="13.8" hidden="false" customHeight="false" outlineLevel="0" collapsed="false">
      <c r="A324" s="11" t="s">
        <v>412</v>
      </c>
      <c r="B324" s="17" t="s">
        <v>413</v>
      </c>
      <c r="C324" s="19" t="n">
        <v>315</v>
      </c>
      <c r="D324" s="12" t="s">
        <v>352</v>
      </c>
      <c r="E324" s="14" t="n">
        <v>1860</v>
      </c>
    </row>
    <row r="325" customFormat="false" ht="13.8" hidden="false" customHeight="false" outlineLevel="0" collapsed="false">
      <c r="A325" s="11" t="s">
        <v>415</v>
      </c>
      <c r="B325" s="12" t="s">
        <v>416</v>
      </c>
      <c r="C325" s="19" t="n">
        <v>316</v>
      </c>
      <c r="D325" s="12" t="s">
        <v>299</v>
      </c>
      <c r="E325" s="14" t="n">
        <v>1837</v>
      </c>
    </row>
    <row r="326" customFormat="false" ht="13.8" hidden="false" customHeight="false" outlineLevel="0" collapsed="false">
      <c r="A326" s="11" t="s">
        <v>415</v>
      </c>
      <c r="B326" s="12" t="s">
        <v>416</v>
      </c>
      <c r="C326" s="19" t="n">
        <v>317</v>
      </c>
      <c r="D326" s="12" t="s">
        <v>417</v>
      </c>
      <c r="E326" s="14" t="n">
        <v>1850</v>
      </c>
    </row>
    <row r="327" customFormat="false" ht="13.8" hidden="false" customHeight="false" outlineLevel="0" collapsed="false">
      <c r="A327" s="11" t="s">
        <v>415</v>
      </c>
      <c r="B327" s="12" t="s">
        <v>416</v>
      </c>
      <c r="C327" s="19" t="n">
        <v>318</v>
      </c>
      <c r="D327" s="12" t="s">
        <v>418</v>
      </c>
      <c r="E327" s="14" t="n">
        <v>1850</v>
      </c>
    </row>
    <row r="328" customFormat="false" ht="13.8" hidden="false" customHeight="false" outlineLevel="0" collapsed="false">
      <c r="A328" s="11" t="s">
        <v>415</v>
      </c>
      <c r="B328" s="12" t="s">
        <v>416</v>
      </c>
      <c r="C328" s="19" t="n">
        <v>319</v>
      </c>
      <c r="D328" s="12" t="s">
        <v>419</v>
      </c>
      <c r="E328" s="14" t="n">
        <v>1850</v>
      </c>
    </row>
    <row r="329" customFormat="false" ht="13.8" hidden="false" customHeight="false" outlineLevel="0" collapsed="false">
      <c r="A329" s="11" t="s">
        <v>415</v>
      </c>
      <c r="B329" s="12" t="s">
        <v>416</v>
      </c>
      <c r="C329" s="19" t="n">
        <v>320</v>
      </c>
      <c r="D329" s="12" t="s">
        <v>420</v>
      </c>
      <c r="E329" s="14" t="n">
        <v>1850</v>
      </c>
    </row>
    <row r="330" customFormat="false" ht="13.8" hidden="false" customHeight="false" outlineLevel="0" collapsed="false">
      <c r="A330" s="11" t="s">
        <v>415</v>
      </c>
      <c r="B330" s="12" t="s">
        <v>416</v>
      </c>
      <c r="C330" s="19" t="n">
        <v>321</v>
      </c>
      <c r="D330" s="12" t="s">
        <v>421</v>
      </c>
      <c r="E330" s="14" t="n">
        <v>1850</v>
      </c>
    </row>
    <row r="331" customFormat="false" ht="13.8" hidden="false" customHeight="false" outlineLevel="0" collapsed="false">
      <c r="A331" s="11" t="s">
        <v>415</v>
      </c>
      <c r="B331" s="12" t="s">
        <v>416</v>
      </c>
      <c r="C331" s="19" t="n">
        <v>322</v>
      </c>
      <c r="D331" s="12" t="s">
        <v>422</v>
      </c>
      <c r="E331" s="14" t="n">
        <v>1850</v>
      </c>
    </row>
    <row r="332" customFormat="false" ht="13.8" hidden="false" customHeight="false" outlineLevel="0" collapsed="false">
      <c r="A332" s="11" t="s">
        <v>423</v>
      </c>
      <c r="B332" s="12" t="s">
        <v>424</v>
      </c>
      <c r="C332" s="19" t="n">
        <v>323</v>
      </c>
      <c r="D332" s="12" t="s">
        <v>425</v>
      </c>
      <c r="E332" s="14" t="n">
        <v>1860</v>
      </c>
    </row>
    <row r="333" customFormat="false" ht="13.8" hidden="false" customHeight="false" outlineLevel="0" collapsed="false">
      <c r="A333" s="11" t="s">
        <v>423</v>
      </c>
      <c r="B333" s="12" t="s">
        <v>424</v>
      </c>
      <c r="C333" s="19" t="n">
        <v>324</v>
      </c>
      <c r="D333" s="12" t="s">
        <v>426</v>
      </c>
      <c r="E333" s="14" t="n">
        <v>1860</v>
      </c>
    </row>
    <row r="334" customFormat="false" ht="13.8" hidden="false" customHeight="false" outlineLevel="0" collapsed="false">
      <c r="A334" s="11" t="s">
        <v>423</v>
      </c>
      <c r="B334" s="12" t="s">
        <v>424</v>
      </c>
      <c r="C334" s="19" t="n">
        <v>325</v>
      </c>
      <c r="D334" s="12" t="s">
        <v>427</v>
      </c>
      <c r="E334" s="14" t="n">
        <v>1863</v>
      </c>
    </row>
    <row r="335" customFormat="false" ht="13.8" hidden="false" customHeight="false" outlineLevel="0" collapsed="false">
      <c r="A335" s="11" t="s">
        <v>428</v>
      </c>
      <c r="B335" s="12" t="s">
        <v>429</v>
      </c>
      <c r="C335" s="19" t="n">
        <v>326</v>
      </c>
      <c r="D335" s="12" t="s">
        <v>430</v>
      </c>
      <c r="E335" s="14" t="n">
        <v>1844</v>
      </c>
    </row>
    <row r="336" customFormat="false" ht="13.8" hidden="false" customHeight="false" outlineLevel="0" collapsed="false">
      <c r="A336" s="11" t="s">
        <v>428</v>
      </c>
      <c r="B336" s="12" t="s">
        <v>429</v>
      </c>
      <c r="C336" s="19" t="n">
        <v>327</v>
      </c>
      <c r="D336" s="12" t="s">
        <v>431</v>
      </c>
      <c r="E336" s="14" t="n">
        <v>1844</v>
      </c>
    </row>
    <row r="337" customFormat="false" ht="13.8" hidden="false" customHeight="false" outlineLevel="0" collapsed="false">
      <c r="A337" s="11" t="s">
        <v>428</v>
      </c>
      <c r="B337" s="12" t="s">
        <v>429</v>
      </c>
      <c r="C337" s="19" t="n">
        <v>328</v>
      </c>
      <c r="D337" s="12" t="s">
        <v>432</v>
      </c>
      <c r="E337" s="14" t="n">
        <v>1850</v>
      </c>
    </row>
    <row r="338" customFormat="false" ht="13.8" hidden="false" customHeight="false" outlineLevel="0" collapsed="false">
      <c r="A338" s="11" t="s">
        <v>433</v>
      </c>
      <c r="B338" s="12" t="s">
        <v>434</v>
      </c>
      <c r="C338" s="19" t="n">
        <v>329</v>
      </c>
      <c r="D338" s="12" t="s">
        <v>425</v>
      </c>
      <c r="E338" s="14" t="n">
        <v>1860</v>
      </c>
    </row>
    <row r="339" customFormat="false" ht="13.8" hidden="false" customHeight="false" outlineLevel="0" collapsed="false">
      <c r="A339" s="11" t="s">
        <v>433</v>
      </c>
      <c r="B339" s="12" t="s">
        <v>434</v>
      </c>
      <c r="C339" s="19" t="n">
        <v>330</v>
      </c>
      <c r="D339" s="12" t="s">
        <v>426</v>
      </c>
      <c r="E339" s="14" t="n">
        <v>1860</v>
      </c>
    </row>
    <row r="340" customFormat="false" ht="13.8" hidden="false" customHeight="false" outlineLevel="0" collapsed="false">
      <c r="A340" s="11" t="s">
        <v>433</v>
      </c>
      <c r="B340" s="12" t="s">
        <v>434</v>
      </c>
      <c r="C340" s="19" t="n">
        <v>331</v>
      </c>
      <c r="D340" s="12" t="s">
        <v>427</v>
      </c>
      <c r="E340" s="14" t="n">
        <v>1863</v>
      </c>
    </row>
    <row r="341" customFormat="false" ht="13.8" hidden="false" customHeight="false" outlineLevel="0" collapsed="false">
      <c r="A341" s="11" t="s">
        <v>435</v>
      </c>
      <c r="B341" s="12" t="s">
        <v>436</v>
      </c>
      <c r="C341" s="19" t="n">
        <v>332</v>
      </c>
      <c r="D341" s="12" t="s">
        <v>437</v>
      </c>
      <c r="E341" s="14" t="n">
        <v>1870</v>
      </c>
    </row>
    <row r="342" customFormat="false" ht="13.8" hidden="false" customHeight="false" outlineLevel="0" collapsed="false">
      <c r="A342" s="11" t="s">
        <v>435</v>
      </c>
      <c r="B342" s="12" t="s">
        <v>436</v>
      </c>
      <c r="C342" s="19" t="n">
        <v>333</v>
      </c>
      <c r="D342" s="12" t="s">
        <v>438</v>
      </c>
      <c r="E342" s="14" t="n">
        <v>1870</v>
      </c>
    </row>
    <row r="343" customFormat="false" ht="13.8" hidden="false" customHeight="false" outlineLevel="0" collapsed="false">
      <c r="A343" s="11" t="s">
        <v>435</v>
      </c>
      <c r="B343" s="12" t="s">
        <v>436</v>
      </c>
      <c r="C343" s="19" t="n">
        <v>334</v>
      </c>
      <c r="D343" s="12" t="s">
        <v>439</v>
      </c>
      <c r="E343" s="14" t="n">
        <v>1870</v>
      </c>
    </row>
    <row r="344" customFormat="false" ht="13.8" hidden="false" customHeight="false" outlineLevel="0" collapsed="false">
      <c r="A344" s="11" t="s">
        <v>435</v>
      </c>
      <c r="B344" s="12" t="s">
        <v>436</v>
      </c>
      <c r="C344" s="19" t="n">
        <v>335</v>
      </c>
      <c r="D344" s="12" t="s">
        <v>440</v>
      </c>
      <c r="E344" s="14" t="n">
        <v>1870</v>
      </c>
    </row>
    <row r="345" customFormat="false" ht="13.8" hidden="false" customHeight="false" outlineLevel="0" collapsed="false">
      <c r="A345" s="11" t="s">
        <v>435</v>
      </c>
      <c r="B345" s="12" t="s">
        <v>436</v>
      </c>
      <c r="C345" s="19" t="n">
        <v>336</v>
      </c>
      <c r="D345" s="12" t="s">
        <v>441</v>
      </c>
      <c r="E345" s="14" t="n">
        <v>1837</v>
      </c>
    </row>
    <row r="346" customFormat="false" ht="13.8" hidden="false" customHeight="false" outlineLevel="0" collapsed="false">
      <c r="A346" s="11" t="s">
        <v>435</v>
      </c>
      <c r="B346" s="12" t="s">
        <v>436</v>
      </c>
      <c r="C346" s="19" t="n">
        <v>337</v>
      </c>
      <c r="D346" s="12" t="s">
        <v>442</v>
      </c>
      <c r="E346" s="14" t="n">
        <v>1850</v>
      </c>
    </row>
    <row r="347" customFormat="false" ht="13.8" hidden="false" customHeight="false" outlineLevel="0" collapsed="false">
      <c r="A347" s="11" t="s">
        <v>435</v>
      </c>
      <c r="B347" s="12" t="s">
        <v>436</v>
      </c>
      <c r="C347" s="19" t="n">
        <v>338</v>
      </c>
      <c r="D347" s="12" t="s">
        <v>326</v>
      </c>
      <c r="E347" s="14" t="n">
        <v>1855</v>
      </c>
    </row>
    <row r="348" customFormat="false" ht="13.8" hidden="false" customHeight="false" outlineLevel="0" collapsed="false">
      <c r="A348" s="11" t="s">
        <v>435</v>
      </c>
      <c r="B348" s="12" t="s">
        <v>436</v>
      </c>
      <c r="C348" s="19" t="n">
        <v>339</v>
      </c>
      <c r="D348" s="12" t="s">
        <v>443</v>
      </c>
      <c r="E348" s="14" t="n">
        <v>1850</v>
      </c>
    </row>
    <row r="349" customFormat="false" ht="13.8" hidden="false" customHeight="false" outlineLevel="0" collapsed="false">
      <c r="A349" s="11" t="s">
        <v>444</v>
      </c>
      <c r="B349" s="12" t="s">
        <v>445</v>
      </c>
      <c r="C349" s="19" t="n">
        <v>340</v>
      </c>
      <c r="D349" s="12" t="s">
        <v>11</v>
      </c>
      <c r="E349" s="14" t="n">
        <v>1840</v>
      </c>
    </row>
    <row r="350" customFormat="false" ht="13.8" hidden="false" customHeight="false" outlineLevel="0" collapsed="false">
      <c r="A350" s="11" t="s">
        <v>444</v>
      </c>
      <c r="B350" s="12" t="s">
        <v>445</v>
      </c>
      <c r="C350" s="19" t="n">
        <v>341</v>
      </c>
      <c r="D350" s="12" t="s">
        <v>446</v>
      </c>
      <c r="E350" s="14" t="n">
        <v>1850</v>
      </c>
    </row>
    <row r="351" customFormat="false" ht="13.8" hidden="false" customHeight="false" outlineLevel="0" collapsed="false">
      <c r="A351" s="11" t="s">
        <v>444</v>
      </c>
      <c r="B351" s="12" t="s">
        <v>445</v>
      </c>
      <c r="C351" s="19" t="n">
        <v>342</v>
      </c>
      <c r="D351" s="12" t="s">
        <v>447</v>
      </c>
      <c r="E351" s="14" t="n">
        <v>1850</v>
      </c>
    </row>
    <row r="352" customFormat="false" ht="13.8" hidden="false" customHeight="false" outlineLevel="0" collapsed="false">
      <c r="A352" s="11" t="s">
        <v>444</v>
      </c>
      <c r="B352" s="12" t="s">
        <v>445</v>
      </c>
      <c r="C352" s="19" t="n">
        <v>343</v>
      </c>
      <c r="D352" s="12" t="s">
        <v>63</v>
      </c>
      <c r="E352" s="14" t="n">
        <v>1869</v>
      </c>
    </row>
    <row r="353" customFormat="false" ht="13.8" hidden="false" customHeight="false" outlineLevel="0" collapsed="false">
      <c r="A353" s="11" t="s">
        <v>444</v>
      </c>
      <c r="B353" s="12" t="s">
        <v>445</v>
      </c>
      <c r="C353" s="19" t="n">
        <v>344</v>
      </c>
      <c r="D353" s="12" t="s">
        <v>13</v>
      </c>
      <c r="E353" s="14" t="n">
        <v>1840</v>
      </c>
    </row>
    <row r="354" customFormat="false" ht="13.8" hidden="false" customHeight="false" outlineLevel="0" collapsed="false">
      <c r="A354" s="11" t="s">
        <v>444</v>
      </c>
      <c r="B354" s="12" t="s">
        <v>445</v>
      </c>
      <c r="C354" s="19" t="n">
        <v>345</v>
      </c>
      <c r="D354" s="12" t="s">
        <v>448</v>
      </c>
      <c r="E354" s="14" t="n">
        <v>1850</v>
      </c>
    </row>
    <row r="355" customFormat="false" ht="13.8" hidden="false" customHeight="false" outlineLevel="0" collapsed="false">
      <c r="A355" s="11" t="s">
        <v>444</v>
      </c>
      <c r="B355" s="12" t="s">
        <v>445</v>
      </c>
      <c r="C355" s="19" t="n">
        <v>346</v>
      </c>
      <c r="D355" s="12" t="s">
        <v>449</v>
      </c>
      <c r="E355" s="14" t="n">
        <v>1860</v>
      </c>
    </row>
    <row r="356" customFormat="false" ht="13.8" hidden="false" customHeight="false" outlineLevel="0" collapsed="false">
      <c r="A356" s="11" t="s">
        <v>444</v>
      </c>
      <c r="B356" s="12" t="s">
        <v>445</v>
      </c>
      <c r="C356" s="19" t="n">
        <v>347</v>
      </c>
      <c r="D356" s="12" t="s">
        <v>450</v>
      </c>
      <c r="E356" s="14" t="n">
        <v>1870</v>
      </c>
    </row>
    <row r="357" customFormat="false" ht="13.8" hidden="false" customHeight="false" outlineLevel="0" collapsed="false">
      <c r="A357" s="11" t="s">
        <v>444</v>
      </c>
      <c r="B357" s="12" t="s">
        <v>445</v>
      </c>
      <c r="C357" s="19" t="n">
        <v>348</v>
      </c>
      <c r="D357" s="12" t="s">
        <v>451</v>
      </c>
      <c r="E357" s="14" t="n">
        <v>1870</v>
      </c>
    </row>
    <row r="358" customFormat="false" ht="13.8" hidden="false" customHeight="false" outlineLevel="0" collapsed="false">
      <c r="A358" s="11" t="s">
        <v>444</v>
      </c>
      <c r="B358" s="12" t="s">
        <v>445</v>
      </c>
      <c r="C358" s="19" t="n">
        <v>349</v>
      </c>
      <c r="D358" s="12" t="s">
        <v>452</v>
      </c>
      <c r="E358" s="14" t="n">
        <v>1870</v>
      </c>
    </row>
    <row r="359" customFormat="false" ht="13.8" hidden="false" customHeight="false" outlineLevel="0" collapsed="false">
      <c r="A359" s="11" t="s">
        <v>453</v>
      </c>
      <c r="B359" s="12" t="s">
        <v>454</v>
      </c>
      <c r="C359" s="19" t="n">
        <v>350</v>
      </c>
      <c r="D359" s="12" t="s">
        <v>455</v>
      </c>
      <c r="E359" s="14" t="n">
        <v>1865</v>
      </c>
    </row>
    <row r="360" customFormat="false" ht="13.8" hidden="false" customHeight="false" outlineLevel="0" collapsed="false">
      <c r="A360" s="11" t="s">
        <v>453</v>
      </c>
      <c r="B360" s="12" t="s">
        <v>454</v>
      </c>
      <c r="C360" s="19" t="n">
        <v>351</v>
      </c>
      <c r="D360" s="12" t="s">
        <v>456</v>
      </c>
      <c r="E360" s="14" t="n">
        <v>1870</v>
      </c>
    </row>
    <row r="361" customFormat="false" ht="13.8" hidden="false" customHeight="false" outlineLevel="0" collapsed="false">
      <c r="A361" s="11" t="s">
        <v>453</v>
      </c>
      <c r="B361" s="12" t="s">
        <v>454</v>
      </c>
      <c r="C361" s="19" t="n">
        <v>352</v>
      </c>
      <c r="D361" s="12" t="s">
        <v>457</v>
      </c>
      <c r="E361" s="14" t="n">
        <v>1844</v>
      </c>
    </row>
    <row r="362" customFormat="false" ht="13.8" hidden="false" customHeight="false" outlineLevel="0" collapsed="false">
      <c r="A362" s="11" t="s">
        <v>453</v>
      </c>
      <c r="B362" s="12" t="s">
        <v>454</v>
      </c>
      <c r="C362" s="19" t="n">
        <v>353</v>
      </c>
      <c r="D362" s="12" t="s">
        <v>458</v>
      </c>
      <c r="E362" s="14" t="n">
        <v>1844</v>
      </c>
    </row>
    <row r="363" customFormat="false" ht="13.8" hidden="false" customHeight="false" outlineLevel="0" collapsed="false">
      <c r="A363" s="11" t="s">
        <v>453</v>
      </c>
      <c r="B363" s="12" t="s">
        <v>454</v>
      </c>
      <c r="C363" s="19" t="n">
        <v>354</v>
      </c>
      <c r="D363" s="12" t="s">
        <v>459</v>
      </c>
      <c r="E363" s="14" t="n">
        <v>1850</v>
      </c>
    </row>
    <row r="364" customFormat="false" ht="13.8" hidden="false" customHeight="false" outlineLevel="0" collapsed="false">
      <c r="A364" s="11" t="s">
        <v>453</v>
      </c>
      <c r="B364" s="12" t="s">
        <v>454</v>
      </c>
      <c r="C364" s="19" t="n">
        <v>355</v>
      </c>
      <c r="D364" s="12" t="s">
        <v>460</v>
      </c>
      <c r="E364" s="14" t="n">
        <v>1859</v>
      </c>
    </row>
    <row r="365" customFormat="false" ht="13.8" hidden="false" customHeight="false" outlineLevel="0" collapsed="false">
      <c r="A365" s="11" t="s">
        <v>453</v>
      </c>
      <c r="B365" s="12" t="s">
        <v>454</v>
      </c>
      <c r="C365" s="19" t="n">
        <v>356</v>
      </c>
      <c r="D365" s="12" t="s">
        <v>22</v>
      </c>
      <c r="E365" s="14" t="n">
        <v>1840</v>
      </c>
    </row>
    <row r="366" customFormat="false" ht="13.8" hidden="false" customHeight="false" outlineLevel="0" collapsed="false">
      <c r="A366" s="11" t="s">
        <v>453</v>
      </c>
      <c r="B366" s="12" t="s">
        <v>454</v>
      </c>
      <c r="C366" s="19" t="n">
        <v>357</v>
      </c>
      <c r="D366" s="12" t="s">
        <v>461</v>
      </c>
      <c r="E366" s="14" t="n">
        <v>1850</v>
      </c>
    </row>
    <row r="367" customFormat="false" ht="13.8" hidden="false" customHeight="false" outlineLevel="0" collapsed="false">
      <c r="A367" s="11" t="s">
        <v>453</v>
      </c>
      <c r="B367" s="12" t="s">
        <v>454</v>
      </c>
      <c r="C367" s="19" t="n">
        <v>358</v>
      </c>
      <c r="D367" s="12" t="s">
        <v>24</v>
      </c>
      <c r="E367" s="14" t="n">
        <v>1856</v>
      </c>
    </row>
    <row r="368" customFormat="false" ht="13.8" hidden="false" customHeight="false" outlineLevel="0" collapsed="false">
      <c r="A368" s="11" t="s">
        <v>453</v>
      </c>
      <c r="B368" s="12" t="s">
        <v>454</v>
      </c>
      <c r="C368" s="19" t="n">
        <v>359</v>
      </c>
      <c r="D368" s="12" t="s">
        <v>462</v>
      </c>
      <c r="E368" s="14" t="n">
        <v>1860</v>
      </c>
    </row>
    <row r="369" customFormat="false" ht="13.8" hidden="false" customHeight="false" outlineLevel="0" collapsed="false">
      <c r="A369" s="11" t="s">
        <v>453</v>
      </c>
      <c r="B369" s="12" t="s">
        <v>454</v>
      </c>
      <c r="C369" s="19" t="n">
        <v>360</v>
      </c>
      <c r="D369" s="12" t="s">
        <v>463</v>
      </c>
      <c r="E369" s="14" t="n">
        <v>1840</v>
      </c>
    </row>
    <row r="370" customFormat="false" ht="13.8" hidden="false" customHeight="false" outlineLevel="0" collapsed="false">
      <c r="A370" s="11" t="s">
        <v>453</v>
      </c>
      <c r="B370" s="12" t="s">
        <v>454</v>
      </c>
      <c r="C370" s="19" t="n">
        <v>361</v>
      </c>
      <c r="D370" s="12" t="s">
        <v>464</v>
      </c>
      <c r="E370" s="14" t="n">
        <v>1844</v>
      </c>
    </row>
    <row r="371" customFormat="false" ht="13.8" hidden="false" customHeight="false" outlineLevel="0" collapsed="false">
      <c r="A371" s="11" t="s">
        <v>453</v>
      </c>
      <c r="B371" s="12" t="s">
        <v>454</v>
      </c>
      <c r="C371" s="19" t="n">
        <v>362</v>
      </c>
      <c r="D371" s="12" t="s">
        <v>26</v>
      </c>
      <c r="E371" s="14" t="n">
        <v>1856</v>
      </c>
    </row>
    <row r="372" customFormat="false" ht="13.8" hidden="false" customHeight="false" outlineLevel="0" collapsed="false">
      <c r="A372" s="11" t="s">
        <v>453</v>
      </c>
      <c r="B372" s="12" t="s">
        <v>454</v>
      </c>
      <c r="C372" s="19" t="n">
        <v>363</v>
      </c>
      <c r="D372" s="12" t="s">
        <v>465</v>
      </c>
      <c r="E372" s="14" t="n">
        <v>1844</v>
      </c>
    </row>
    <row r="373" customFormat="false" ht="13.8" hidden="false" customHeight="false" outlineLevel="0" collapsed="false">
      <c r="A373" s="11" t="s">
        <v>453</v>
      </c>
      <c r="B373" s="12" t="s">
        <v>454</v>
      </c>
      <c r="C373" s="19" t="n">
        <v>364</v>
      </c>
      <c r="D373" s="12" t="s">
        <v>466</v>
      </c>
      <c r="E373" s="14" t="n">
        <v>1870</v>
      </c>
    </row>
    <row r="374" customFormat="false" ht="13.8" hidden="false" customHeight="false" outlineLevel="0" collapsed="false">
      <c r="A374" s="11" t="s">
        <v>453</v>
      </c>
      <c r="B374" s="12" t="s">
        <v>454</v>
      </c>
      <c r="C374" s="19" t="n">
        <v>365</v>
      </c>
      <c r="D374" s="12" t="s">
        <v>30</v>
      </c>
      <c r="E374" s="14" t="n">
        <v>1865</v>
      </c>
    </row>
    <row r="375" customFormat="false" ht="13.8" hidden="false" customHeight="false" outlineLevel="0" collapsed="false">
      <c r="A375" s="11" t="s">
        <v>453</v>
      </c>
      <c r="B375" s="12" t="s">
        <v>454</v>
      </c>
      <c r="C375" s="19" t="n">
        <v>366</v>
      </c>
      <c r="D375" s="12" t="s">
        <v>467</v>
      </c>
      <c r="E375" s="14" t="n">
        <v>1865</v>
      </c>
    </row>
    <row r="376" customFormat="false" ht="13.8" hidden="false" customHeight="false" outlineLevel="0" collapsed="false">
      <c r="A376" s="11" t="s">
        <v>453</v>
      </c>
      <c r="B376" s="12" t="s">
        <v>454</v>
      </c>
      <c r="C376" s="19" t="n">
        <v>367</v>
      </c>
      <c r="D376" s="12" t="s">
        <v>28</v>
      </c>
      <c r="E376" s="14" t="n">
        <v>1870</v>
      </c>
    </row>
    <row r="377" customFormat="false" ht="13.8" hidden="false" customHeight="false" outlineLevel="0" collapsed="false">
      <c r="A377" s="11" t="s">
        <v>468</v>
      </c>
      <c r="B377" s="12" t="s">
        <v>469</v>
      </c>
      <c r="C377" s="19" t="n">
        <v>368</v>
      </c>
      <c r="D377" s="12" t="s">
        <v>470</v>
      </c>
      <c r="E377" s="14" t="n">
        <v>1841</v>
      </c>
    </row>
    <row r="378" customFormat="false" ht="13.8" hidden="false" customHeight="false" outlineLevel="0" collapsed="false">
      <c r="A378" s="11" t="s">
        <v>468</v>
      </c>
      <c r="B378" s="12" t="s">
        <v>469</v>
      </c>
      <c r="C378" s="19" t="n">
        <v>369</v>
      </c>
      <c r="D378" s="12" t="s">
        <v>471</v>
      </c>
      <c r="E378" s="14" t="n">
        <v>1850</v>
      </c>
    </row>
    <row r="379" customFormat="false" ht="13.8" hidden="false" customHeight="false" outlineLevel="0" collapsed="false">
      <c r="A379" s="11" t="s">
        <v>468</v>
      </c>
      <c r="B379" s="12" t="s">
        <v>469</v>
      </c>
      <c r="C379" s="19" t="n">
        <v>370</v>
      </c>
      <c r="D379" s="12" t="s">
        <v>472</v>
      </c>
      <c r="E379" s="14" t="n">
        <v>1841</v>
      </c>
    </row>
    <row r="380" customFormat="false" ht="13.8" hidden="false" customHeight="false" outlineLevel="0" collapsed="false">
      <c r="A380" s="11" t="s">
        <v>468</v>
      </c>
      <c r="B380" s="12" t="s">
        <v>469</v>
      </c>
      <c r="C380" s="19" t="n">
        <v>371</v>
      </c>
      <c r="D380" s="12" t="s">
        <v>473</v>
      </c>
      <c r="E380" s="14" t="n">
        <v>1868</v>
      </c>
    </row>
    <row r="381" customFormat="false" ht="13.8" hidden="false" customHeight="false" outlineLevel="0" collapsed="false">
      <c r="A381" s="11" t="s">
        <v>468</v>
      </c>
      <c r="B381" s="12" t="s">
        <v>469</v>
      </c>
      <c r="C381" s="19" t="n">
        <v>372</v>
      </c>
      <c r="D381" s="12" t="s">
        <v>474</v>
      </c>
      <c r="E381" s="14" t="n">
        <v>1870</v>
      </c>
    </row>
    <row r="382" customFormat="false" ht="13.8" hidden="false" customHeight="false" outlineLevel="0" collapsed="false">
      <c r="A382" s="11" t="s">
        <v>468</v>
      </c>
      <c r="B382" s="12" t="s">
        <v>469</v>
      </c>
      <c r="C382" s="19" t="n">
        <v>373</v>
      </c>
      <c r="D382" s="12" t="s">
        <v>475</v>
      </c>
      <c r="E382" s="14" t="n">
        <v>1870</v>
      </c>
    </row>
    <row r="383" customFormat="false" ht="13.8" hidden="false" customHeight="false" outlineLevel="0" collapsed="false">
      <c r="A383" s="11" t="s">
        <v>468</v>
      </c>
      <c r="B383" s="12" t="s">
        <v>469</v>
      </c>
      <c r="C383" s="19" t="n">
        <v>374</v>
      </c>
      <c r="D383" s="12" t="s">
        <v>476</v>
      </c>
      <c r="E383" s="14" t="n">
        <v>1864</v>
      </c>
    </row>
    <row r="384" customFormat="false" ht="13.8" hidden="false" customHeight="false" outlineLevel="0" collapsed="false">
      <c r="A384" s="11" t="s">
        <v>468</v>
      </c>
      <c r="B384" s="12" t="s">
        <v>469</v>
      </c>
      <c r="C384" s="19" t="n">
        <v>375</v>
      </c>
      <c r="D384" s="12" t="s">
        <v>477</v>
      </c>
      <c r="E384" s="14" t="n">
        <v>1860</v>
      </c>
    </row>
    <row r="385" customFormat="false" ht="13.8" hidden="false" customHeight="false" outlineLevel="0" collapsed="false">
      <c r="A385" s="11" t="s">
        <v>468</v>
      </c>
      <c r="B385" s="12" t="s">
        <v>469</v>
      </c>
      <c r="C385" s="19" t="n">
        <v>376</v>
      </c>
      <c r="D385" s="12" t="s">
        <v>478</v>
      </c>
      <c r="E385" s="14" t="n">
        <v>1860</v>
      </c>
    </row>
    <row r="386" customFormat="false" ht="13.8" hidden="false" customHeight="false" outlineLevel="0" collapsed="false">
      <c r="A386" s="11" t="s">
        <v>468</v>
      </c>
      <c r="B386" s="12" t="s">
        <v>469</v>
      </c>
      <c r="C386" s="19" t="n">
        <v>377</v>
      </c>
      <c r="D386" s="12" t="s">
        <v>479</v>
      </c>
      <c r="E386" s="14" t="n">
        <v>1848</v>
      </c>
    </row>
    <row r="387" customFormat="false" ht="13.8" hidden="false" customHeight="false" outlineLevel="0" collapsed="false">
      <c r="A387" s="11" t="s">
        <v>468</v>
      </c>
      <c r="B387" s="12" t="s">
        <v>469</v>
      </c>
      <c r="C387" s="19" t="n">
        <v>378</v>
      </c>
      <c r="D387" s="12" t="s">
        <v>480</v>
      </c>
      <c r="E387" s="14" t="n">
        <v>1850</v>
      </c>
    </row>
    <row r="388" customFormat="false" ht="13.8" hidden="false" customHeight="false" outlineLevel="0" collapsed="false">
      <c r="A388" s="11" t="s">
        <v>468</v>
      </c>
      <c r="B388" s="12" t="s">
        <v>469</v>
      </c>
      <c r="C388" s="19" t="n">
        <v>379</v>
      </c>
      <c r="D388" s="12" t="s">
        <v>481</v>
      </c>
      <c r="E388" s="14" t="n">
        <v>1850</v>
      </c>
    </row>
    <row r="389" customFormat="false" ht="13.8" hidden="false" customHeight="false" outlineLevel="0" collapsed="false">
      <c r="A389" s="11" t="s">
        <v>468</v>
      </c>
      <c r="B389" s="12" t="s">
        <v>469</v>
      </c>
      <c r="C389" s="19" t="n">
        <v>380</v>
      </c>
      <c r="D389" s="12" t="s">
        <v>482</v>
      </c>
      <c r="E389" s="14" t="n">
        <v>1850</v>
      </c>
    </row>
    <row r="390" customFormat="false" ht="13.8" hidden="false" customHeight="false" outlineLevel="0" collapsed="false">
      <c r="A390" s="11" t="s">
        <v>468</v>
      </c>
      <c r="B390" s="12" t="s">
        <v>469</v>
      </c>
      <c r="C390" s="19" t="n">
        <v>381</v>
      </c>
      <c r="D390" s="12" t="s">
        <v>483</v>
      </c>
      <c r="E390" s="14" t="n">
        <v>1870</v>
      </c>
    </row>
    <row r="391" customFormat="false" ht="13.8" hidden="false" customHeight="false" outlineLevel="0" collapsed="false">
      <c r="A391" s="11" t="s">
        <v>468</v>
      </c>
      <c r="B391" s="12" t="s">
        <v>469</v>
      </c>
      <c r="C391" s="19" t="n">
        <v>382</v>
      </c>
      <c r="D391" s="12" t="s">
        <v>484</v>
      </c>
      <c r="E391" s="14" t="n">
        <v>1870</v>
      </c>
    </row>
    <row r="392" customFormat="false" ht="13.8" hidden="false" customHeight="false" outlineLevel="0" collapsed="false">
      <c r="A392" s="11" t="s">
        <v>468</v>
      </c>
      <c r="B392" s="12" t="s">
        <v>469</v>
      </c>
      <c r="C392" s="19" t="n">
        <v>383</v>
      </c>
      <c r="D392" s="12" t="s">
        <v>485</v>
      </c>
      <c r="E392" s="14" t="n">
        <v>1870</v>
      </c>
    </row>
    <row r="393" customFormat="false" ht="13.8" hidden="false" customHeight="false" outlineLevel="0" collapsed="false">
      <c r="A393" s="11" t="s">
        <v>468</v>
      </c>
      <c r="B393" s="12" t="s">
        <v>469</v>
      </c>
      <c r="C393" s="19" t="n">
        <v>384</v>
      </c>
      <c r="D393" s="12" t="s">
        <v>486</v>
      </c>
      <c r="E393" s="14" t="n">
        <v>1870</v>
      </c>
    </row>
    <row r="394" customFormat="false" ht="13.8" hidden="false" customHeight="false" outlineLevel="0" collapsed="false">
      <c r="A394" s="11" t="s">
        <v>468</v>
      </c>
      <c r="B394" s="12" t="s">
        <v>469</v>
      </c>
      <c r="C394" s="19" t="n">
        <v>385</v>
      </c>
      <c r="D394" s="12" t="s">
        <v>487</v>
      </c>
      <c r="E394" s="14" t="n">
        <v>1850</v>
      </c>
    </row>
    <row r="395" customFormat="false" ht="13.8" hidden="false" customHeight="false" outlineLevel="0" collapsed="false">
      <c r="A395" s="11" t="s">
        <v>468</v>
      </c>
      <c r="B395" s="12" t="s">
        <v>469</v>
      </c>
      <c r="C395" s="19" t="n">
        <v>386</v>
      </c>
      <c r="D395" s="12" t="s">
        <v>488</v>
      </c>
      <c r="E395" s="14" t="n">
        <v>1850</v>
      </c>
    </row>
    <row r="396" customFormat="false" ht="13.8" hidden="false" customHeight="false" outlineLevel="0" collapsed="false">
      <c r="A396" s="11" t="s">
        <v>489</v>
      </c>
      <c r="B396" s="12" t="s">
        <v>490</v>
      </c>
      <c r="C396" s="19" t="n">
        <v>387</v>
      </c>
      <c r="D396" s="12" t="s">
        <v>491</v>
      </c>
      <c r="E396" s="14" t="n">
        <v>1870</v>
      </c>
    </row>
    <row r="397" customFormat="false" ht="13.8" hidden="false" customHeight="false" outlineLevel="0" collapsed="false">
      <c r="A397" s="11" t="s">
        <v>489</v>
      </c>
      <c r="B397" s="12" t="s">
        <v>490</v>
      </c>
      <c r="C397" s="19" t="n">
        <v>388</v>
      </c>
      <c r="D397" s="12" t="s">
        <v>492</v>
      </c>
      <c r="E397" s="14" t="n">
        <v>1870</v>
      </c>
    </row>
    <row r="398" customFormat="false" ht="13.8" hidden="false" customHeight="false" outlineLevel="0" collapsed="false">
      <c r="A398" s="11" t="s">
        <v>489</v>
      </c>
      <c r="B398" s="12" t="s">
        <v>490</v>
      </c>
      <c r="C398" s="19" t="n">
        <v>389</v>
      </c>
      <c r="D398" s="12" t="s">
        <v>493</v>
      </c>
      <c r="E398" s="14" t="n">
        <v>1870</v>
      </c>
    </row>
    <row r="399" customFormat="false" ht="13.8" hidden="false" customHeight="false" outlineLevel="0" collapsed="false">
      <c r="A399" s="11" t="s">
        <v>489</v>
      </c>
      <c r="B399" s="12" t="s">
        <v>490</v>
      </c>
      <c r="C399" s="19" t="n">
        <v>390</v>
      </c>
      <c r="D399" s="12" t="s">
        <v>494</v>
      </c>
      <c r="E399" s="14" t="n">
        <v>1870</v>
      </c>
    </row>
    <row r="400" customFormat="false" ht="13.8" hidden="false" customHeight="false" outlineLevel="0" collapsed="false">
      <c r="A400" s="11" t="s">
        <v>489</v>
      </c>
      <c r="B400" s="12" t="s">
        <v>490</v>
      </c>
      <c r="C400" s="19" t="n">
        <v>391</v>
      </c>
      <c r="D400" s="12" t="s">
        <v>495</v>
      </c>
      <c r="E400" s="14" t="n">
        <v>1860</v>
      </c>
    </row>
    <row r="401" customFormat="false" ht="13.8" hidden="false" customHeight="false" outlineLevel="0" collapsed="false">
      <c r="A401" s="11" t="s">
        <v>489</v>
      </c>
      <c r="B401" s="12" t="s">
        <v>490</v>
      </c>
      <c r="C401" s="19" t="n">
        <v>392</v>
      </c>
      <c r="D401" s="12" t="s">
        <v>496</v>
      </c>
      <c r="E401" s="14" t="n">
        <v>1860</v>
      </c>
    </row>
    <row r="402" customFormat="false" ht="13.8" hidden="false" customHeight="false" outlineLevel="0" collapsed="false">
      <c r="A402" s="11" t="s">
        <v>489</v>
      </c>
      <c r="B402" s="12" t="s">
        <v>490</v>
      </c>
      <c r="C402" s="19" t="n">
        <v>393</v>
      </c>
      <c r="D402" s="12" t="s">
        <v>497</v>
      </c>
      <c r="E402" s="14" t="n">
        <v>1850</v>
      </c>
    </row>
    <row r="403" customFormat="false" ht="13.8" hidden="false" customHeight="false" outlineLevel="0" collapsed="false">
      <c r="A403" s="11" t="s">
        <v>489</v>
      </c>
      <c r="B403" s="12" t="s">
        <v>490</v>
      </c>
      <c r="C403" s="19" t="n">
        <v>394</v>
      </c>
      <c r="D403" s="12" t="s">
        <v>498</v>
      </c>
      <c r="E403" s="14" t="n">
        <v>1850</v>
      </c>
    </row>
    <row r="404" customFormat="false" ht="13.8" hidden="false" customHeight="false" outlineLevel="0" collapsed="false">
      <c r="A404" s="11" t="s">
        <v>489</v>
      </c>
      <c r="B404" s="12" t="s">
        <v>490</v>
      </c>
      <c r="C404" s="19" t="n">
        <v>395</v>
      </c>
      <c r="D404" s="12" t="s">
        <v>499</v>
      </c>
      <c r="E404" s="14" t="n">
        <v>1840</v>
      </c>
    </row>
    <row r="405" customFormat="false" ht="13.8" hidden="false" customHeight="false" outlineLevel="0" collapsed="false">
      <c r="A405" s="11" t="s">
        <v>489</v>
      </c>
      <c r="B405" s="12" t="s">
        <v>490</v>
      </c>
      <c r="C405" s="19" t="n">
        <v>396</v>
      </c>
      <c r="D405" s="12" t="s">
        <v>500</v>
      </c>
      <c r="E405" s="14" t="n">
        <v>1850</v>
      </c>
    </row>
    <row r="406" customFormat="false" ht="13.8" hidden="false" customHeight="false" outlineLevel="0" collapsed="false">
      <c r="A406" s="11" t="s">
        <v>489</v>
      </c>
      <c r="B406" s="12" t="s">
        <v>490</v>
      </c>
      <c r="C406" s="19" t="n">
        <v>397</v>
      </c>
      <c r="D406" s="12" t="s">
        <v>501</v>
      </c>
      <c r="E406" s="14" t="n">
        <v>1850</v>
      </c>
    </row>
    <row r="407" customFormat="false" ht="13.8" hidden="false" customHeight="false" outlineLevel="0" collapsed="false">
      <c r="A407" s="11" t="s">
        <v>489</v>
      </c>
      <c r="B407" s="12" t="s">
        <v>490</v>
      </c>
      <c r="C407" s="19" t="n">
        <v>398</v>
      </c>
      <c r="D407" s="12" t="s">
        <v>502</v>
      </c>
      <c r="E407" s="14" t="n">
        <v>1850</v>
      </c>
    </row>
    <row r="408" customFormat="false" ht="13.8" hidden="false" customHeight="false" outlineLevel="0" collapsed="false">
      <c r="A408" s="11" t="s">
        <v>489</v>
      </c>
      <c r="B408" s="12" t="s">
        <v>490</v>
      </c>
      <c r="C408" s="19" t="n">
        <v>399</v>
      </c>
      <c r="D408" s="12" t="s">
        <v>503</v>
      </c>
      <c r="E408" s="14" t="n">
        <v>1850</v>
      </c>
    </row>
    <row r="409" customFormat="false" ht="13.8" hidden="false" customHeight="false" outlineLevel="0" collapsed="false">
      <c r="A409" s="11" t="s">
        <v>489</v>
      </c>
      <c r="B409" s="12" t="s">
        <v>490</v>
      </c>
      <c r="C409" s="19" t="n">
        <v>400</v>
      </c>
      <c r="D409" s="12" t="s">
        <v>504</v>
      </c>
      <c r="E409" s="14" t="n">
        <v>1850</v>
      </c>
    </row>
    <row r="410" customFormat="false" ht="13.8" hidden="false" customHeight="false" outlineLevel="0" collapsed="false">
      <c r="A410" s="11" t="s">
        <v>489</v>
      </c>
      <c r="B410" s="12" t="s">
        <v>490</v>
      </c>
      <c r="C410" s="19" t="n">
        <v>401</v>
      </c>
      <c r="D410" s="12" t="s">
        <v>505</v>
      </c>
      <c r="E410" s="14" t="n">
        <v>1860</v>
      </c>
    </row>
    <row r="411" customFormat="false" ht="13.8" hidden="false" customHeight="false" outlineLevel="0" collapsed="false">
      <c r="A411" s="11" t="s">
        <v>506</v>
      </c>
      <c r="B411" s="12" t="s">
        <v>507</v>
      </c>
      <c r="C411" s="19" t="n">
        <v>402</v>
      </c>
      <c r="D411" s="12" t="s">
        <v>508</v>
      </c>
      <c r="E411" s="14" t="n">
        <v>1862</v>
      </c>
    </row>
    <row r="412" customFormat="false" ht="13.8" hidden="false" customHeight="false" outlineLevel="0" collapsed="false">
      <c r="A412" s="11" t="s">
        <v>506</v>
      </c>
      <c r="B412" s="12" t="s">
        <v>507</v>
      </c>
      <c r="C412" s="19" t="n">
        <v>403</v>
      </c>
      <c r="D412" s="12" t="s">
        <v>509</v>
      </c>
      <c r="E412" s="14" t="n">
        <v>1867</v>
      </c>
    </row>
    <row r="413" customFormat="false" ht="13.8" hidden="false" customHeight="false" outlineLevel="0" collapsed="false">
      <c r="A413" s="11" t="s">
        <v>506</v>
      </c>
      <c r="B413" s="12" t="s">
        <v>507</v>
      </c>
      <c r="C413" s="19" t="n">
        <v>404</v>
      </c>
      <c r="D413" s="12" t="s">
        <v>510</v>
      </c>
      <c r="E413" s="14" t="n">
        <v>1843</v>
      </c>
    </row>
    <row r="414" customFormat="false" ht="13.8" hidden="false" customHeight="false" outlineLevel="0" collapsed="false">
      <c r="A414" s="11" t="s">
        <v>506</v>
      </c>
      <c r="B414" s="12" t="s">
        <v>507</v>
      </c>
      <c r="C414" s="19" t="n">
        <v>405</v>
      </c>
      <c r="D414" s="12" t="s">
        <v>511</v>
      </c>
      <c r="E414" s="14" t="n">
        <v>1843</v>
      </c>
    </row>
    <row r="415" customFormat="false" ht="13.8" hidden="false" customHeight="false" outlineLevel="0" collapsed="false">
      <c r="A415" s="11" t="s">
        <v>506</v>
      </c>
      <c r="B415" s="12" t="s">
        <v>507</v>
      </c>
      <c r="C415" s="19" t="n">
        <v>406</v>
      </c>
      <c r="D415" s="12" t="s">
        <v>126</v>
      </c>
      <c r="E415" s="14" t="n">
        <v>1850</v>
      </c>
    </row>
    <row r="416" customFormat="false" ht="13.8" hidden="false" customHeight="false" outlineLevel="0" collapsed="false">
      <c r="A416" s="11" t="s">
        <v>506</v>
      </c>
      <c r="B416" s="12" t="s">
        <v>507</v>
      </c>
      <c r="C416" s="19" t="n">
        <v>407</v>
      </c>
      <c r="D416" s="12" t="s">
        <v>512</v>
      </c>
      <c r="E416" s="14" t="n">
        <v>1836</v>
      </c>
    </row>
    <row r="417" customFormat="false" ht="13.8" hidden="false" customHeight="false" outlineLevel="0" collapsed="false">
      <c r="A417" s="11" t="s">
        <v>506</v>
      </c>
      <c r="B417" s="12" t="s">
        <v>507</v>
      </c>
      <c r="C417" s="19" t="n">
        <v>408</v>
      </c>
      <c r="D417" s="12" t="s">
        <v>513</v>
      </c>
      <c r="E417" s="14" t="n">
        <v>1840</v>
      </c>
    </row>
    <row r="418" customFormat="false" ht="13.8" hidden="false" customHeight="false" outlineLevel="0" collapsed="false">
      <c r="A418" s="11" t="s">
        <v>506</v>
      </c>
      <c r="B418" s="12" t="s">
        <v>507</v>
      </c>
      <c r="C418" s="19" t="n">
        <v>409</v>
      </c>
      <c r="D418" s="12" t="s">
        <v>514</v>
      </c>
      <c r="E418" s="14" t="n">
        <v>1838</v>
      </c>
    </row>
    <row r="419" customFormat="false" ht="13.8" hidden="false" customHeight="false" outlineLevel="0" collapsed="false">
      <c r="A419" s="11" t="s">
        <v>506</v>
      </c>
      <c r="B419" s="12" t="s">
        <v>507</v>
      </c>
      <c r="C419" s="19" t="n">
        <v>410</v>
      </c>
      <c r="D419" s="12" t="s">
        <v>515</v>
      </c>
      <c r="E419" s="14" t="n">
        <v>1850</v>
      </c>
    </row>
    <row r="420" customFormat="false" ht="13.8" hidden="false" customHeight="false" outlineLevel="0" collapsed="false">
      <c r="A420" s="11" t="s">
        <v>506</v>
      </c>
      <c r="B420" s="12" t="s">
        <v>507</v>
      </c>
      <c r="C420" s="19" t="n">
        <v>411</v>
      </c>
      <c r="D420" s="12" t="s">
        <v>516</v>
      </c>
      <c r="E420" s="14" t="n">
        <v>1850</v>
      </c>
    </row>
    <row r="421" customFormat="false" ht="13.8" hidden="false" customHeight="false" outlineLevel="0" collapsed="false">
      <c r="A421" s="11" t="s">
        <v>506</v>
      </c>
      <c r="B421" s="12" t="s">
        <v>507</v>
      </c>
      <c r="C421" s="19" t="n">
        <v>412</v>
      </c>
      <c r="D421" s="12" t="s">
        <v>517</v>
      </c>
      <c r="E421" s="14" t="n">
        <v>1850</v>
      </c>
    </row>
    <row r="422" customFormat="false" ht="13.8" hidden="false" customHeight="false" outlineLevel="0" collapsed="false">
      <c r="A422" s="11" t="s">
        <v>506</v>
      </c>
      <c r="B422" s="12" t="s">
        <v>507</v>
      </c>
      <c r="C422" s="19" t="n">
        <v>413</v>
      </c>
      <c r="D422" s="12" t="s">
        <v>518</v>
      </c>
      <c r="E422" s="14" t="n">
        <v>1850</v>
      </c>
    </row>
    <row r="423" customFormat="false" ht="13.8" hidden="false" customHeight="false" outlineLevel="0" collapsed="false">
      <c r="A423" s="11" t="s">
        <v>506</v>
      </c>
      <c r="B423" s="12" t="s">
        <v>507</v>
      </c>
      <c r="C423" s="19" t="n">
        <v>414</v>
      </c>
      <c r="D423" s="12" t="s">
        <v>519</v>
      </c>
      <c r="E423" s="14" t="n">
        <v>1850</v>
      </c>
    </row>
    <row r="424" customFormat="false" ht="13.8" hidden="false" customHeight="false" outlineLevel="0" collapsed="false">
      <c r="A424" s="11" t="s">
        <v>506</v>
      </c>
      <c r="B424" s="12" t="s">
        <v>507</v>
      </c>
      <c r="C424" s="19" t="n">
        <v>415</v>
      </c>
      <c r="D424" s="12" t="s">
        <v>520</v>
      </c>
      <c r="E424" s="14" t="n">
        <v>1852</v>
      </c>
    </row>
    <row r="425" customFormat="false" ht="13.8" hidden="false" customHeight="false" outlineLevel="0" collapsed="false">
      <c r="A425" s="11" t="s">
        <v>521</v>
      </c>
      <c r="B425" s="12" t="s">
        <v>522</v>
      </c>
      <c r="C425" s="19" t="n">
        <v>416</v>
      </c>
      <c r="D425" s="12" t="s">
        <v>523</v>
      </c>
      <c r="E425" s="14" t="n">
        <v>1845</v>
      </c>
    </row>
    <row r="426" customFormat="false" ht="13.8" hidden="false" customHeight="false" outlineLevel="0" collapsed="false">
      <c r="A426" s="11" t="s">
        <v>521</v>
      </c>
      <c r="B426" s="12" t="s">
        <v>522</v>
      </c>
      <c r="C426" s="19" t="n">
        <v>417</v>
      </c>
      <c r="D426" s="12" t="s">
        <v>524</v>
      </c>
      <c r="E426" s="14" t="n">
        <v>1845</v>
      </c>
    </row>
    <row r="427" customFormat="false" ht="13.8" hidden="false" customHeight="false" outlineLevel="0" collapsed="false">
      <c r="A427" s="11" t="s">
        <v>521</v>
      </c>
      <c r="B427" s="12" t="s">
        <v>522</v>
      </c>
      <c r="C427" s="19" t="n">
        <v>418</v>
      </c>
      <c r="D427" s="12" t="s">
        <v>525</v>
      </c>
      <c r="E427" s="14" t="n">
        <v>1845</v>
      </c>
    </row>
    <row r="428" customFormat="false" ht="13.8" hidden="false" customHeight="false" outlineLevel="0" collapsed="false">
      <c r="A428" s="11" t="s">
        <v>526</v>
      </c>
      <c r="B428" s="12" t="s">
        <v>527</v>
      </c>
      <c r="C428" s="19" t="n">
        <v>419</v>
      </c>
      <c r="D428" s="12" t="s">
        <v>470</v>
      </c>
      <c r="E428" s="14" t="n">
        <v>1841</v>
      </c>
    </row>
    <row r="429" customFormat="false" ht="13.8" hidden="false" customHeight="false" outlineLevel="0" collapsed="false">
      <c r="A429" s="11" t="s">
        <v>526</v>
      </c>
      <c r="B429" s="12" t="s">
        <v>527</v>
      </c>
      <c r="C429" s="19" t="n">
        <v>420</v>
      </c>
      <c r="D429" s="12" t="s">
        <v>471</v>
      </c>
      <c r="E429" s="14" t="n">
        <v>1850</v>
      </c>
    </row>
    <row r="430" customFormat="false" ht="13.8" hidden="false" customHeight="false" outlineLevel="0" collapsed="false">
      <c r="A430" s="11" t="s">
        <v>526</v>
      </c>
      <c r="B430" s="12" t="s">
        <v>527</v>
      </c>
      <c r="C430" s="19" t="n">
        <v>421</v>
      </c>
      <c r="D430" s="12" t="s">
        <v>472</v>
      </c>
      <c r="E430" s="14" t="n">
        <v>1841</v>
      </c>
    </row>
    <row r="431" customFormat="false" ht="13.8" hidden="false" customHeight="false" outlineLevel="0" collapsed="false">
      <c r="A431" s="11" t="s">
        <v>526</v>
      </c>
      <c r="B431" s="12" t="s">
        <v>527</v>
      </c>
      <c r="C431" s="19" t="n">
        <v>422</v>
      </c>
      <c r="D431" s="12" t="s">
        <v>473</v>
      </c>
      <c r="E431" s="14" t="n">
        <v>1868</v>
      </c>
    </row>
    <row r="432" customFormat="false" ht="13.8" hidden="false" customHeight="false" outlineLevel="0" collapsed="false">
      <c r="A432" s="11" t="s">
        <v>526</v>
      </c>
      <c r="B432" s="12" t="s">
        <v>527</v>
      </c>
      <c r="C432" s="19" t="n">
        <v>423</v>
      </c>
      <c r="D432" s="12" t="s">
        <v>474</v>
      </c>
      <c r="E432" s="14" t="n">
        <v>1870</v>
      </c>
    </row>
    <row r="433" customFormat="false" ht="13.8" hidden="false" customHeight="false" outlineLevel="0" collapsed="false">
      <c r="A433" s="11" t="s">
        <v>526</v>
      </c>
      <c r="B433" s="12" t="s">
        <v>527</v>
      </c>
      <c r="C433" s="19" t="n">
        <v>424</v>
      </c>
      <c r="D433" s="12" t="s">
        <v>475</v>
      </c>
      <c r="E433" s="14" t="n">
        <v>1870</v>
      </c>
    </row>
    <row r="434" customFormat="false" ht="13.8" hidden="false" customHeight="false" outlineLevel="0" collapsed="false">
      <c r="A434" s="11" t="s">
        <v>526</v>
      </c>
      <c r="B434" s="12" t="s">
        <v>527</v>
      </c>
      <c r="C434" s="19" t="n">
        <v>425</v>
      </c>
      <c r="D434" s="12" t="s">
        <v>476</v>
      </c>
      <c r="E434" s="14" t="n">
        <v>1864</v>
      </c>
    </row>
    <row r="435" customFormat="false" ht="13.8" hidden="false" customHeight="false" outlineLevel="0" collapsed="false">
      <c r="A435" s="11" t="s">
        <v>526</v>
      </c>
      <c r="B435" s="12" t="s">
        <v>527</v>
      </c>
      <c r="C435" s="19" t="n">
        <v>426</v>
      </c>
      <c r="D435" s="12" t="s">
        <v>477</v>
      </c>
      <c r="E435" s="14" t="n">
        <v>1860</v>
      </c>
    </row>
    <row r="436" customFormat="false" ht="13.8" hidden="false" customHeight="false" outlineLevel="0" collapsed="false">
      <c r="A436" s="11" t="s">
        <v>526</v>
      </c>
      <c r="B436" s="12" t="s">
        <v>527</v>
      </c>
      <c r="C436" s="19" t="n">
        <v>427</v>
      </c>
      <c r="D436" s="12" t="s">
        <v>528</v>
      </c>
      <c r="E436" s="14" t="n">
        <v>1860</v>
      </c>
    </row>
    <row r="437" customFormat="false" ht="13.8" hidden="false" customHeight="false" outlineLevel="0" collapsed="false">
      <c r="A437" s="11" t="s">
        <v>526</v>
      </c>
      <c r="B437" s="12" t="s">
        <v>527</v>
      </c>
      <c r="C437" s="19" t="n">
        <v>428</v>
      </c>
      <c r="D437" s="12" t="s">
        <v>479</v>
      </c>
      <c r="E437" s="14" t="n">
        <v>1848</v>
      </c>
    </row>
    <row r="438" customFormat="false" ht="13.8" hidden="false" customHeight="false" outlineLevel="0" collapsed="false">
      <c r="A438" s="11" t="s">
        <v>526</v>
      </c>
      <c r="B438" s="12" t="s">
        <v>527</v>
      </c>
      <c r="C438" s="19" t="n">
        <v>429</v>
      </c>
      <c r="D438" s="12" t="s">
        <v>480</v>
      </c>
      <c r="E438" s="14" t="n">
        <v>1850</v>
      </c>
    </row>
    <row r="439" customFormat="false" ht="13.8" hidden="false" customHeight="false" outlineLevel="0" collapsed="false">
      <c r="A439" s="11" t="s">
        <v>526</v>
      </c>
      <c r="B439" s="12" t="s">
        <v>527</v>
      </c>
      <c r="C439" s="19" t="n">
        <v>430</v>
      </c>
      <c r="D439" s="12" t="s">
        <v>481</v>
      </c>
      <c r="E439" s="14" t="n">
        <v>1850</v>
      </c>
    </row>
    <row r="440" customFormat="false" ht="13.8" hidden="false" customHeight="false" outlineLevel="0" collapsed="false">
      <c r="A440" s="11" t="s">
        <v>526</v>
      </c>
      <c r="B440" s="12" t="s">
        <v>527</v>
      </c>
      <c r="C440" s="19" t="n">
        <v>431</v>
      </c>
      <c r="D440" s="12" t="s">
        <v>482</v>
      </c>
      <c r="E440" s="14" t="n">
        <v>1850</v>
      </c>
    </row>
    <row r="441" customFormat="false" ht="13.8" hidden="false" customHeight="false" outlineLevel="0" collapsed="false">
      <c r="A441" s="11" t="s">
        <v>526</v>
      </c>
      <c r="B441" s="12" t="s">
        <v>527</v>
      </c>
      <c r="C441" s="19" t="n">
        <v>432</v>
      </c>
      <c r="D441" s="12" t="s">
        <v>483</v>
      </c>
      <c r="E441" s="14" t="n">
        <v>1870</v>
      </c>
    </row>
    <row r="442" customFormat="false" ht="13.8" hidden="false" customHeight="false" outlineLevel="0" collapsed="false">
      <c r="A442" s="11" t="s">
        <v>526</v>
      </c>
      <c r="B442" s="12" t="s">
        <v>527</v>
      </c>
      <c r="C442" s="19" t="n">
        <v>433</v>
      </c>
      <c r="D442" s="12" t="s">
        <v>484</v>
      </c>
      <c r="E442" s="14" t="n">
        <v>1870</v>
      </c>
    </row>
    <row r="443" customFormat="false" ht="13.8" hidden="false" customHeight="false" outlineLevel="0" collapsed="false">
      <c r="A443" s="11" t="s">
        <v>526</v>
      </c>
      <c r="B443" s="12" t="s">
        <v>527</v>
      </c>
      <c r="C443" s="19" t="n">
        <v>434</v>
      </c>
      <c r="D443" s="12" t="s">
        <v>485</v>
      </c>
      <c r="E443" s="14" t="n">
        <v>1870</v>
      </c>
    </row>
    <row r="444" customFormat="false" ht="13.8" hidden="false" customHeight="false" outlineLevel="0" collapsed="false">
      <c r="A444" s="11" t="s">
        <v>526</v>
      </c>
      <c r="B444" s="12" t="s">
        <v>527</v>
      </c>
      <c r="C444" s="19" t="n">
        <v>435</v>
      </c>
      <c r="D444" s="12" t="s">
        <v>486</v>
      </c>
      <c r="E444" s="14" t="n">
        <v>1870</v>
      </c>
    </row>
    <row r="445" customFormat="false" ht="13.8" hidden="false" customHeight="false" outlineLevel="0" collapsed="false">
      <c r="A445" s="11" t="s">
        <v>526</v>
      </c>
      <c r="B445" s="12" t="s">
        <v>527</v>
      </c>
      <c r="C445" s="19" t="n">
        <v>436</v>
      </c>
      <c r="D445" s="12" t="s">
        <v>487</v>
      </c>
      <c r="E445" s="14" t="n">
        <v>1850</v>
      </c>
    </row>
    <row r="446" customFormat="false" ht="13.8" hidden="false" customHeight="false" outlineLevel="0" collapsed="false">
      <c r="A446" s="11" t="s">
        <v>526</v>
      </c>
      <c r="B446" s="12" t="s">
        <v>527</v>
      </c>
      <c r="C446" s="19" t="n">
        <v>437</v>
      </c>
      <c r="D446" s="12" t="s">
        <v>488</v>
      </c>
      <c r="E446" s="14" t="n">
        <v>1850</v>
      </c>
    </row>
    <row r="447" customFormat="false" ht="13.8" hidden="false" customHeight="false" outlineLevel="0" collapsed="false">
      <c r="A447" s="11" t="s">
        <v>529</v>
      </c>
      <c r="B447" s="12" t="s">
        <v>530</v>
      </c>
      <c r="C447" s="19" t="n">
        <v>438</v>
      </c>
      <c r="D447" s="12" t="s">
        <v>430</v>
      </c>
      <c r="E447" s="14" t="n">
        <v>1844</v>
      </c>
    </row>
    <row r="448" customFormat="false" ht="13.8" hidden="false" customHeight="false" outlineLevel="0" collapsed="false">
      <c r="A448" s="11" t="s">
        <v>529</v>
      </c>
      <c r="B448" s="12" t="s">
        <v>530</v>
      </c>
      <c r="C448" s="19" t="n">
        <v>439</v>
      </c>
      <c r="D448" s="12" t="s">
        <v>431</v>
      </c>
      <c r="E448" s="14" t="n">
        <v>1844</v>
      </c>
    </row>
    <row r="449" customFormat="false" ht="13.8" hidden="false" customHeight="false" outlineLevel="0" collapsed="false">
      <c r="A449" s="11" t="s">
        <v>529</v>
      </c>
      <c r="B449" s="12" t="s">
        <v>530</v>
      </c>
      <c r="C449" s="19" t="n">
        <v>440</v>
      </c>
      <c r="D449" s="12" t="s">
        <v>531</v>
      </c>
      <c r="E449" s="14" t="n">
        <v>1850</v>
      </c>
    </row>
    <row r="450" customFormat="false" ht="13.8" hidden="false" customHeight="false" outlineLevel="0" collapsed="false">
      <c r="A450" s="11" t="s">
        <v>532</v>
      </c>
      <c r="B450" s="12" t="s">
        <v>533</v>
      </c>
      <c r="C450" s="19" t="n">
        <v>441</v>
      </c>
      <c r="D450" s="12" t="s">
        <v>425</v>
      </c>
      <c r="E450" s="14" t="n">
        <v>1860</v>
      </c>
    </row>
    <row r="451" customFormat="false" ht="13.8" hidden="false" customHeight="false" outlineLevel="0" collapsed="false">
      <c r="A451" s="11" t="s">
        <v>532</v>
      </c>
      <c r="B451" s="12" t="s">
        <v>533</v>
      </c>
      <c r="C451" s="19" t="n">
        <v>442</v>
      </c>
      <c r="D451" s="12" t="s">
        <v>426</v>
      </c>
      <c r="E451" s="14" t="n">
        <v>1860</v>
      </c>
    </row>
    <row r="452" customFormat="false" ht="13.8" hidden="false" customHeight="false" outlineLevel="0" collapsed="false">
      <c r="A452" s="11" t="s">
        <v>532</v>
      </c>
      <c r="B452" s="12" t="s">
        <v>533</v>
      </c>
      <c r="C452" s="19" t="n">
        <v>443</v>
      </c>
      <c r="D452" s="12" t="s">
        <v>427</v>
      </c>
      <c r="E452" s="14" t="n">
        <v>1863</v>
      </c>
    </row>
    <row r="453" customFormat="false" ht="13.8" hidden="false" customHeight="false" outlineLevel="0" collapsed="false">
      <c r="A453" s="11" t="s">
        <v>534</v>
      </c>
      <c r="B453" s="12" t="s">
        <v>535</v>
      </c>
      <c r="C453" s="19" t="n">
        <v>444</v>
      </c>
      <c r="D453" s="12" t="s">
        <v>425</v>
      </c>
      <c r="E453" s="14" t="n">
        <v>1860</v>
      </c>
    </row>
    <row r="454" customFormat="false" ht="13.8" hidden="false" customHeight="false" outlineLevel="0" collapsed="false">
      <c r="A454" s="11" t="s">
        <v>534</v>
      </c>
      <c r="B454" s="12" t="s">
        <v>535</v>
      </c>
      <c r="C454" s="19" t="n">
        <v>445</v>
      </c>
      <c r="D454" s="12" t="s">
        <v>426</v>
      </c>
      <c r="E454" s="14" t="n">
        <v>1860</v>
      </c>
    </row>
    <row r="455" customFormat="false" ht="13.8" hidden="false" customHeight="false" outlineLevel="0" collapsed="false">
      <c r="A455" s="11" t="s">
        <v>534</v>
      </c>
      <c r="B455" s="12" t="s">
        <v>535</v>
      </c>
      <c r="C455" s="19" t="n">
        <v>446</v>
      </c>
      <c r="D455" s="12" t="s">
        <v>427</v>
      </c>
      <c r="E455" s="14" t="n">
        <v>1863</v>
      </c>
    </row>
    <row r="456" customFormat="false" ht="13.8" hidden="false" customHeight="false" outlineLevel="0" collapsed="false">
      <c r="A456" s="11" t="s">
        <v>536</v>
      </c>
      <c r="B456" s="12" t="s">
        <v>537</v>
      </c>
      <c r="C456" s="19" t="n">
        <v>447</v>
      </c>
      <c r="D456" s="12" t="s">
        <v>538</v>
      </c>
      <c r="E456" s="14" t="n">
        <v>1833</v>
      </c>
    </row>
    <row r="457" customFormat="false" ht="13.8" hidden="false" customHeight="false" outlineLevel="0" collapsed="false">
      <c r="A457" s="11" t="s">
        <v>536</v>
      </c>
      <c r="B457" s="12" t="s">
        <v>537</v>
      </c>
      <c r="C457" s="19" t="n">
        <v>448</v>
      </c>
      <c r="D457" s="12" t="s">
        <v>539</v>
      </c>
      <c r="E457" s="14" t="n">
        <v>1833</v>
      </c>
    </row>
    <row r="458" customFormat="false" ht="13.8" hidden="false" customHeight="false" outlineLevel="0" collapsed="false">
      <c r="A458" s="11" t="s">
        <v>536</v>
      </c>
      <c r="B458" s="12" t="s">
        <v>537</v>
      </c>
      <c r="C458" s="19" t="n">
        <v>449</v>
      </c>
      <c r="D458" s="12" t="s">
        <v>540</v>
      </c>
      <c r="E458" s="14" t="n">
        <v>1863</v>
      </c>
    </row>
    <row r="459" customFormat="false" ht="13.8" hidden="false" customHeight="false" outlineLevel="0" collapsed="false">
      <c r="A459" s="11" t="s">
        <v>536</v>
      </c>
      <c r="B459" s="12" t="s">
        <v>537</v>
      </c>
      <c r="C459" s="19" t="n">
        <v>450</v>
      </c>
      <c r="D459" s="12" t="s">
        <v>512</v>
      </c>
      <c r="E459" s="14" t="n">
        <v>1835</v>
      </c>
    </row>
    <row r="460" customFormat="false" ht="13.8" hidden="false" customHeight="false" outlineLevel="0" collapsed="false">
      <c r="A460" s="11" t="s">
        <v>536</v>
      </c>
      <c r="B460" s="12" t="s">
        <v>537</v>
      </c>
      <c r="C460" s="19" t="n">
        <v>451</v>
      </c>
      <c r="D460" s="12" t="s">
        <v>541</v>
      </c>
      <c r="E460" s="14" t="n">
        <v>1835</v>
      </c>
    </row>
    <row r="461" customFormat="false" ht="13.8" hidden="false" customHeight="false" outlineLevel="0" collapsed="false">
      <c r="A461" s="11" t="s">
        <v>542</v>
      </c>
      <c r="B461" s="12" t="s">
        <v>543</v>
      </c>
      <c r="C461" s="19" t="n">
        <v>452</v>
      </c>
      <c r="D461" s="12" t="s">
        <v>544</v>
      </c>
      <c r="E461" s="14" t="n">
        <v>1831</v>
      </c>
    </row>
    <row r="462" customFormat="false" ht="13.8" hidden="false" customHeight="false" outlineLevel="0" collapsed="false">
      <c r="A462" s="11" t="s">
        <v>542</v>
      </c>
      <c r="B462" s="12" t="s">
        <v>543</v>
      </c>
      <c r="C462" s="19" t="n">
        <v>453</v>
      </c>
      <c r="D462" s="12" t="s">
        <v>545</v>
      </c>
      <c r="E462" s="14" t="n">
        <v>1836</v>
      </c>
    </row>
    <row r="463" customFormat="false" ht="13.8" hidden="false" customHeight="false" outlineLevel="0" collapsed="false">
      <c r="A463" s="11" t="s">
        <v>542</v>
      </c>
      <c r="B463" s="12" t="s">
        <v>543</v>
      </c>
      <c r="C463" s="19" t="n">
        <v>454</v>
      </c>
      <c r="D463" s="12" t="s">
        <v>546</v>
      </c>
      <c r="E463" s="14" t="n">
        <v>1849</v>
      </c>
    </row>
    <row r="464" customFormat="false" ht="13.8" hidden="false" customHeight="false" outlineLevel="0" collapsed="false">
      <c r="A464" s="11" t="s">
        <v>542</v>
      </c>
      <c r="B464" s="12" t="s">
        <v>543</v>
      </c>
      <c r="C464" s="19" t="n">
        <v>455</v>
      </c>
      <c r="D464" s="12" t="s">
        <v>547</v>
      </c>
      <c r="E464" s="14" t="n">
        <v>1849</v>
      </c>
    </row>
    <row r="465" customFormat="false" ht="13.8" hidden="false" customHeight="false" outlineLevel="0" collapsed="false">
      <c r="A465" s="11" t="s">
        <v>542</v>
      </c>
      <c r="B465" s="12" t="s">
        <v>543</v>
      </c>
      <c r="C465" s="19" t="n">
        <v>456</v>
      </c>
      <c r="D465" s="12" t="s">
        <v>548</v>
      </c>
      <c r="E465" s="14"/>
    </row>
    <row r="466" customFormat="false" ht="13.8" hidden="false" customHeight="false" outlineLevel="0" collapsed="false">
      <c r="A466" s="11" t="s">
        <v>542</v>
      </c>
      <c r="B466" s="12" t="s">
        <v>543</v>
      </c>
      <c r="C466" s="19" t="n">
        <v>457</v>
      </c>
      <c r="D466" s="12" t="s">
        <v>549</v>
      </c>
      <c r="E466" s="14"/>
    </row>
    <row r="467" customFormat="false" ht="13.8" hidden="false" customHeight="false" outlineLevel="0" collapsed="false">
      <c r="A467" s="11" t="s">
        <v>542</v>
      </c>
      <c r="B467" s="12" t="s">
        <v>543</v>
      </c>
      <c r="C467" s="19" t="n">
        <v>458</v>
      </c>
      <c r="D467" s="12" t="s">
        <v>550</v>
      </c>
      <c r="E467" s="14" t="n">
        <v>1857</v>
      </c>
    </row>
    <row r="468" customFormat="false" ht="13.8" hidden="false" customHeight="false" outlineLevel="0" collapsed="false">
      <c r="A468" s="11" t="s">
        <v>542</v>
      </c>
      <c r="B468" s="12" t="s">
        <v>543</v>
      </c>
      <c r="C468" s="19" t="n">
        <v>459</v>
      </c>
      <c r="D468" s="12" t="s">
        <v>551</v>
      </c>
      <c r="E468" s="14" t="n">
        <v>1847</v>
      </c>
    </row>
    <row r="469" customFormat="false" ht="13.8" hidden="false" customHeight="false" outlineLevel="0" collapsed="false">
      <c r="A469" s="11" t="s">
        <v>542</v>
      </c>
      <c r="B469" s="12" t="s">
        <v>543</v>
      </c>
      <c r="C469" s="19" t="n">
        <v>460</v>
      </c>
      <c r="D469" s="12" t="s">
        <v>552</v>
      </c>
      <c r="E469" s="14" t="n">
        <v>1850</v>
      </c>
    </row>
    <row r="470" customFormat="false" ht="13.8" hidden="false" customHeight="false" outlineLevel="0" collapsed="false">
      <c r="A470" s="11" t="s">
        <v>542</v>
      </c>
      <c r="B470" s="12" t="s">
        <v>543</v>
      </c>
      <c r="C470" s="19" t="n">
        <v>461</v>
      </c>
      <c r="D470" s="12" t="s">
        <v>553</v>
      </c>
      <c r="E470" s="14" t="n">
        <v>1850</v>
      </c>
    </row>
    <row r="471" customFormat="false" ht="13.8" hidden="false" customHeight="false" outlineLevel="0" collapsed="false">
      <c r="A471" s="11" t="s">
        <v>542</v>
      </c>
      <c r="B471" s="12" t="s">
        <v>543</v>
      </c>
      <c r="C471" s="19" t="n">
        <v>462</v>
      </c>
      <c r="D471" s="12" t="s">
        <v>554</v>
      </c>
      <c r="E471" s="14" t="n">
        <v>1854</v>
      </c>
    </row>
    <row r="472" customFormat="false" ht="13.8" hidden="false" customHeight="false" outlineLevel="0" collapsed="false">
      <c r="A472" s="11" t="s">
        <v>542</v>
      </c>
      <c r="B472" s="12" t="s">
        <v>543</v>
      </c>
      <c r="C472" s="19" t="n">
        <v>463</v>
      </c>
      <c r="D472" s="12" t="s">
        <v>555</v>
      </c>
      <c r="E472" s="14" t="n">
        <v>1850</v>
      </c>
    </row>
    <row r="473" customFormat="false" ht="13.8" hidden="false" customHeight="false" outlineLevel="0" collapsed="false">
      <c r="A473" s="11" t="s">
        <v>542</v>
      </c>
      <c r="B473" s="12" t="s">
        <v>543</v>
      </c>
      <c r="C473" s="19" t="n">
        <v>464</v>
      </c>
      <c r="D473" s="12" t="s">
        <v>556</v>
      </c>
      <c r="E473" s="14" t="n">
        <v>1850</v>
      </c>
    </row>
    <row r="474" customFormat="false" ht="13.8" hidden="false" customHeight="false" outlineLevel="0" collapsed="false">
      <c r="A474" s="11" t="s">
        <v>542</v>
      </c>
      <c r="B474" s="12" t="s">
        <v>543</v>
      </c>
      <c r="C474" s="19" t="n">
        <v>465</v>
      </c>
      <c r="D474" s="12" t="s">
        <v>557</v>
      </c>
      <c r="E474" s="14" t="n">
        <v>1850</v>
      </c>
    </row>
    <row r="475" customFormat="false" ht="13.8" hidden="false" customHeight="false" outlineLevel="0" collapsed="false">
      <c r="A475" s="11" t="s">
        <v>542</v>
      </c>
      <c r="B475" s="12" t="s">
        <v>543</v>
      </c>
      <c r="C475" s="19" t="n">
        <v>466</v>
      </c>
      <c r="D475" s="12" t="s">
        <v>558</v>
      </c>
      <c r="E475" s="14"/>
    </row>
    <row r="476" customFormat="false" ht="13.8" hidden="false" customHeight="false" outlineLevel="0" collapsed="false">
      <c r="A476" s="11" t="s">
        <v>542</v>
      </c>
      <c r="B476" s="12" t="s">
        <v>543</v>
      </c>
      <c r="C476" s="19" t="n">
        <v>467</v>
      </c>
      <c r="D476" s="12" t="s">
        <v>559</v>
      </c>
      <c r="E476" s="14" t="n">
        <v>1851</v>
      </c>
    </row>
    <row r="477" customFormat="false" ht="13.8" hidden="false" customHeight="false" outlineLevel="0" collapsed="false">
      <c r="A477" s="11" t="s">
        <v>542</v>
      </c>
      <c r="B477" s="12" t="s">
        <v>543</v>
      </c>
      <c r="C477" s="19" t="n">
        <v>468</v>
      </c>
      <c r="D477" s="12" t="s">
        <v>560</v>
      </c>
      <c r="E477" s="14" t="n">
        <v>1860</v>
      </c>
    </row>
    <row r="478" customFormat="false" ht="13.8" hidden="false" customHeight="false" outlineLevel="0" collapsed="false">
      <c r="A478" s="11" t="s">
        <v>542</v>
      </c>
      <c r="B478" s="12" t="s">
        <v>543</v>
      </c>
      <c r="C478" s="19" t="n">
        <v>469</v>
      </c>
      <c r="D478" s="12" t="s">
        <v>561</v>
      </c>
      <c r="E478" s="14" t="n">
        <v>1860</v>
      </c>
    </row>
    <row r="479" customFormat="false" ht="13.8" hidden="false" customHeight="false" outlineLevel="0" collapsed="false">
      <c r="A479" s="11" t="s">
        <v>542</v>
      </c>
      <c r="B479" s="12" t="s">
        <v>543</v>
      </c>
      <c r="C479" s="19" t="n">
        <v>470</v>
      </c>
      <c r="D479" s="12" t="s">
        <v>562</v>
      </c>
      <c r="E479" s="14" t="n">
        <v>1850</v>
      </c>
    </row>
    <row r="480" customFormat="false" ht="13.8" hidden="false" customHeight="false" outlineLevel="0" collapsed="false">
      <c r="A480" s="11" t="s">
        <v>542</v>
      </c>
      <c r="B480" s="12" t="s">
        <v>543</v>
      </c>
      <c r="C480" s="19" t="n">
        <v>471</v>
      </c>
      <c r="D480" s="12" t="s">
        <v>563</v>
      </c>
      <c r="E480" s="14" t="n">
        <v>1850</v>
      </c>
    </row>
    <row r="481" customFormat="false" ht="13.8" hidden="false" customHeight="false" outlineLevel="0" collapsed="false">
      <c r="A481" s="11" t="s">
        <v>564</v>
      </c>
      <c r="B481" s="12" t="s">
        <v>30</v>
      </c>
      <c r="C481" s="19" t="n">
        <v>472</v>
      </c>
      <c r="D481" s="12" t="s">
        <v>565</v>
      </c>
      <c r="E481" s="14" t="n">
        <v>1862</v>
      </c>
    </row>
    <row r="482" customFormat="false" ht="13.8" hidden="false" customHeight="false" outlineLevel="0" collapsed="false">
      <c r="A482" s="11" t="s">
        <v>564</v>
      </c>
      <c r="B482" s="12" t="s">
        <v>30</v>
      </c>
      <c r="C482" s="19" t="n">
        <v>473</v>
      </c>
      <c r="D482" s="12" t="s">
        <v>566</v>
      </c>
      <c r="E482" s="14" t="n">
        <v>1867</v>
      </c>
    </row>
    <row r="483" customFormat="false" ht="13.8" hidden="false" customHeight="false" outlineLevel="0" collapsed="false">
      <c r="A483" s="11" t="s">
        <v>564</v>
      </c>
      <c r="B483" s="12" t="s">
        <v>30</v>
      </c>
      <c r="C483" s="19" t="n">
        <v>474</v>
      </c>
      <c r="D483" s="12" t="s">
        <v>567</v>
      </c>
      <c r="E483" s="14" t="n">
        <v>1867</v>
      </c>
    </row>
    <row r="484" customFormat="false" ht="13.8" hidden="false" customHeight="false" outlineLevel="0" collapsed="false">
      <c r="A484" s="11" t="s">
        <v>564</v>
      </c>
      <c r="B484" s="12" t="s">
        <v>30</v>
      </c>
      <c r="C484" s="19" t="n">
        <v>475</v>
      </c>
      <c r="D484" s="12" t="s">
        <v>568</v>
      </c>
      <c r="E484" s="14" t="n">
        <v>1867</v>
      </c>
    </row>
    <row r="485" customFormat="false" ht="13.8" hidden="false" customHeight="false" outlineLevel="0" collapsed="false">
      <c r="A485" s="11" t="s">
        <v>564</v>
      </c>
      <c r="B485" s="12" t="s">
        <v>30</v>
      </c>
      <c r="C485" s="19" t="n">
        <v>476</v>
      </c>
      <c r="D485" s="12" t="s">
        <v>569</v>
      </c>
      <c r="E485" s="14" t="n">
        <v>1868</v>
      </c>
    </row>
    <row r="486" customFormat="false" ht="13.8" hidden="false" customHeight="false" outlineLevel="0" collapsed="false">
      <c r="A486" s="11" t="s">
        <v>564</v>
      </c>
      <c r="B486" s="12" t="s">
        <v>30</v>
      </c>
      <c r="C486" s="19" t="n">
        <v>477</v>
      </c>
      <c r="D486" s="12" t="s">
        <v>570</v>
      </c>
      <c r="E486" s="14" t="n">
        <v>1868</v>
      </c>
    </row>
    <row r="487" customFormat="false" ht="13.8" hidden="false" customHeight="false" outlineLevel="0" collapsed="false">
      <c r="A487" s="11" t="s">
        <v>564</v>
      </c>
      <c r="B487" s="12" t="s">
        <v>30</v>
      </c>
      <c r="C487" s="19" t="n">
        <v>478</v>
      </c>
      <c r="D487" s="12" t="s">
        <v>571</v>
      </c>
      <c r="E487" s="14" t="n">
        <v>1868</v>
      </c>
    </row>
    <row r="488" customFormat="false" ht="13.8" hidden="false" customHeight="false" outlineLevel="0" collapsed="false">
      <c r="A488" s="11" t="s">
        <v>572</v>
      </c>
      <c r="B488" s="12" t="s">
        <v>573</v>
      </c>
      <c r="C488" s="19" t="n">
        <v>479</v>
      </c>
      <c r="D488" s="12" t="s">
        <v>425</v>
      </c>
      <c r="E488" s="14" t="n">
        <v>1860</v>
      </c>
    </row>
    <row r="489" customFormat="false" ht="13.8" hidden="false" customHeight="false" outlineLevel="0" collapsed="false">
      <c r="A489" s="11" t="s">
        <v>572</v>
      </c>
      <c r="B489" s="12" t="s">
        <v>573</v>
      </c>
      <c r="C489" s="19" t="n">
        <v>480</v>
      </c>
      <c r="D489" s="12" t="s">
        <v>426</v>
      </c>
      <c r="E489" s="14" t="n">
        <v>1851</v>
      </c>
    </row>
    <row r="490" customFormat="false" ht="13.8" hidden="false" customHeight="false" outlineLevel="0" collapsed="false">
      <c r="A490" s="11" t="s">
        <v>572</v>
      </c>
      <c r="B490" s="12" t="s">
        <v>573</v>
      </c>
      <c r="C490" s="19" t="n">
        <v>481</v>
      </c>
      <c r="D490" s="12" t="s">
        <v>427</v>
      </c>
      <c r="E490" s="14" t="n">
        <v>1863</v>
      </c>
    </row>
    <row r="491" customFormat="false" ht="13.8" hidden="false" customHeight="false" outlineLevel="0" collapsed="false">
      <c r="A491" s="11" t="s">
        <v>574</v>
      </c>
      <c r="B491" s="12" t="s">
        <v>575</v>
      </c>
      <c r="C491" s="19" t="n">
        <v>482</v>
      </c>
      <c r="D491" s="12" t="s">
        <v>425</v>
      </c>
      <c r="E491" s="14" t="n">
        <v>1860</v>
      </c>
    </row>
    <row r="492" customFormat="false" ht="13.8" hidden="false" customHeight="false" outlineLevel="0" collapsed="false">
      <c r="A492" s="11" t="s">
        <v>574</v>
      </c>
      <c r="B492" s="12" t="s">
        <v>575</v>
      </c>
      <c r="C492" s="19" t="n">
        <v>483</v>
      </c>
      <c r="D492" s="12" t="s">
        <v>426</v>
      </c>
      <c r="E492" s="14" t="n">
        <v>1851</v>
      </c>
    </row>
    <row r="493" customFormat="false" ht="13.8" hidden="false" customHeight="false" outlineLevel="0" collapsed="false">
      <c r="A493" s="11" t="s">
        <v>574</v>
      </c>
      <c r="B493" s="12" t="s">
        <v>575</v>
      </c>
      <c r="C493" s="19" t="n">
        <v>484</v>
      </c>
      <c r="D493" s="12" t="s">
        <v>427</v>
      </c>
      <c r="E493" s="14" t="n">
        <v>1863</v>
      </c>
    </row>
    <row r="494" customFormat="false" ht="13.8" hidden="false" customHeight="false" outlineLevel="0" collapsed="false">
      <c r="A494" s="11" t="s">
        <v>576</v>
      </c>
      <c r="B494" s="12" t="s">
        <v>577</v>
      </c>
      <c r="C494" s="19" t="n">
        <v>485</v>
      </c>
      <c r="D494" s="12" t="s">
        <v>425</v>
      </c>
      <c r="E494" s="14" t="n">
        <v>1860</v>
      </c>
    </row>
    <row r="495" customFormat="false" ht="13.8" hidden="false" customHeight="false" outlineLevel="0" collapsed="false">
      <c r="A495" s="11" t="s">
        <v>576</v>
      </c>
      <c r="B495" s="12" t="s">
        <v>577</v>
      </c>
      <c r="C495" s="19" t="n">
        <v>486</v>
      </c>
      <c r="D495" s="12" t="s">
        <v>426</v>
      </c>
      <c r="E495" s="14" t="n">
        <v>1851</v>
      </c>
    </row>
    <row r="496" customFormat="false" ht="13.8" hidden="false" customHeight="false" outlineLevel="0" collapsed="false">
      <c r="A496" s="11" t="s">
        <v>576</v>
      </c>
      <c r="B496" s="12" t="s">
        <v>577</v>
      </c>
      <c r="C496" s="19" t="n">
        <v>487</v>
      </c>
      <c r="D496" s="12" t="s">
        <v>427</v>
      </c>
      <c r="E496" s="14" t="n">
        <v>1863</v>
      </c>
    </row>
    <row r="497" customFormat="false" ht="13.8" hidden="false" customHeight="false" outlineLevel="0" collapsed="false">
      <c r="A497" s="11" t="s">
        <v>578</v>
      </c>
      <c r="B497" s="12" t="s">
        <v>579</v>
      </c>
      <c r="C497" s="19" t="n">
        <v>488</v>
      </c>
      <c r="D497" s="12" t="s">
        <v>470</v>
      </c>
      <c r="E497" s="14" t="n">
        <v>1841</v>
      </c>
    </row>
    <row r="498" customFormat="false" ht="13.8" hidden="false" customHeight="false" outlineLevel="0" collapsed="false">
      <c r="A498" s="11" t="s">
        <v>578</v>
      </c>
      <c r="B498" s="12" t="s">
        <v>579</v>
      </c>
      <c r="C498" s="19" t="n">
        <v>489</v>
      </c>
      <c r="D498" s="12" t="s">
        <v>471</v>
      </c>
      <c r="E498" s="14" t="n">
        <v>1850</v>
      </c>
    </row>
    <row r="499" customFormat="false" ht="13.8" hidden="false" customHeight="false" outlineLevel="0" collapsed="false">
      <c r="A499" s="11" t="s">
        <v>578</v>
      </c>
      <c r="B499" s="12" t="s">
        <v>579</v>
      </c>
      <c r="C499" s="19" t="n">
        <v>490</v>
      </c>
      <c r="D499" s="12" t="s">
        <v>472</v>
      </c>
      <c r="E499" s="14" t="n">
        <v>1841</v>
      </c>
    </row>
    <row r="500" customFormat="false" ht="13.8" hidden="false" customHeight="false" outlineLevel="0" collapsed="false">
      <c r="A500" s="11" t="s">
        <v>578</v>
      </c>
      <c r="B500" s="12" t="s">
        <v>579</v>
      </c>
      <c r="C500" s="19" t="n">
        <v>491</v>
      </c>
      <c r="D500" s="12" t="s">
        <v>473</v>
      </c>
      <c r="E500" s="14" t="n">
        <v>1868</v>
      </c>
    </row>
    <row r="501" customFormat="false" ht="13.8" hidden="false" customHeight="false" outlineLevel="0" collapsed="false">
      <c r="A501" s="11" t="s">
        <v>578</v>
      </c>
      <c r="B501" s="12" t="s">
        <v>579</v>
      </c>
      <c r="C501" s="19" t="n">
        <v>492</v>
      </c>
      <c r="D501" s="12" t="s">
        <v>474</v>
      </c>
      <c r="E501" s="14" t="n">
        <v>1870</v>
      </c>
    </row>
    <row r="502" customFormat="false" ht="13.8" hidden="false" customHeight="false" outlineLevel="0" collapsed="false">
      <c r="A502" s="11" t="s">
        <v>578</v>
      </c>
      <c r="B502" s="12" t="s">
        <v>579</v>
      </c>
      <c r="C502" s="19" t="n">
        <v>493</v>
      </c>
      <c r="D502" s="12" t="s">
        <v>475</v>
      </c>
      <c r="E502" s="14" t="n">
        <v>1870</v>
      </c>
    </row>
    <row r="503" customFormat="false" ht="13.8" hidden="false" customHeight="false" outlineLevel="0" collapsed="false">
      <c r="A503" s="11" t="s">
        <v>578</v>
      </c>
      <c r="B503" s="12" t="s">
        <v>579</v>
      </c>
      <c r="C503" s="19" t="n">
        <v>494</v>
      </c>
      <c r="D503" s="12" t="s">
        <v>476</v>
      </c>
      <c r="E503" s="14" t="n">
        <v>1864</v>
      </c>
    </row>
    <row r="504" customFormat="false" ht="13.8" hidden="false" customHeight="false" outlineLevel="0" collapsed="false">
      <c r="A504" s="11" t="s">
        <v>578</v>
      </c>
      <c r="B504" s="12" t="s">
        <v>579</v>
      </c>
      <c r="C504" s="19" t="n">
        <v>495</v>
      </c>
      <c r="D504" s="12" t="s">
        <v>477</v>
      </c>
      <c r="E504" s="14" t="n">
        <v>1860</v>
      </c>
    </row>
    <row r="505" customFormat="false" ht="13.8" hidden="false" customHeight="false" outlineLevel="0" collapsed="false">
      <c r="A505" s="11" t="s">
        <v>578</v>
      </c>
      <c r="B505" s="12" t="s">
        <v>579</v>
      </c>
      <c r="C505" s="19" t="n">
        <v>496</v>
      </c>
      <c r="D505" s="12" t="s">
        <v>528</v>
      </c>
      <c r="E505" s="14" t="n">
        <v>1860</v>
      </c>
    </row>
    <row r="506" customFormat="false" ht="13.8" hidden="false" customHeight="false" outlineLevel="0" collapsed="false">
      <c r="A506" s="11" t="s">
        <v>578</v>
      </c>
      <c r="B506" s="12" t="s">
        <v>579</v>
      </c>
      <c r="C506" s="19" t="n">
        <v>497</v>
      </c>
      <c r="D506" s="12" t="s">
        <v>479</v>
      </c>
      <c r="E506" s="14" t="n">
        <v>1848</v>
      </c>
    </row>
    <row r="507" customFormat="false" ht="13.8" hidden="false" customHeight="false" outlineLevel="0" collapsed="false">
      <c r="A507" s="11" t="s">
        <v>578</v>
      </c>
      <c r="B507" s="12" t="s">
        <v>579</v>
      </c>
      <c r="C507" s="19" t="n">
        <v>498</v>
      </c>
      <c r="D507" s="12" t="s">
        <v>480</v>
      </c>
      <c r="E507" s="14" t="n">
        <v>1850</v>
      </c>
    </row>
    <row r="508" customFormat="false" ht="13.8" hidden="false" customHeight="false" outlineLevel="0" collapsed="false">
      <c r="A508" s="11" t="s">
        <v>578</v>
      </c>
      <c r="B508" s="12" t="s">
        <v>579</v>
      </c>
      <c r="C508" s="19" t="n">
        <v>499</v>
      </c>
      <c r="D508" s="12" t="s">
        <v>481</v>
      </c>
      <c r="E508" s="14" t="n">
        <v>1850</v>
      </c>
    </row>
    <row r="509" customFormat="false" ht="13.8" hidden="false" customHeight="false" outlineLevel="0" collapsed="false">
      <c r="A509" s="11" t="s">
        <v>578</v>
      </c>
      <c r="B509" s="12" t="s">
        <v>579</v>
      </c>
      <c r="C509" s="19" t="n">
        <v>500</v>
      </c>
      <c r="D509" s="12" t="s">
        <v>482</v>
      </c>
      <c r="E509" s="14" t="n">
        <v>1850</v>
      </c>
    </row>
    <row r="510" customFormat="false" ht="13.8" hidden="false" customHeight="false" outlineLevel="0" collapsed="false">
      <c r="A510" s="11" t="s">
        <v>578</v>
      </c>
      <c r="B510" s="12" t="s">
        <v>579</v>
      </c>
      <c r="C510" s="19" t="n">
        <v>501</v>
      </c>
      <c r="D510" s="12" t="s">
        <v>483</v>
      </c>
      <c r="E510" s="14" t="n">
        <v>1870</v>
      </c>
    </row>
    <row r="511" customFormat="false" ht="13.8" hidden="false" customHeight="false" outlineLevel="0" collapsed="false">
      <c r="A511" s="11" t="s">
        <v>578</v>
      </c>
      <c r="B511" s="12" t="s">
        <v>579</v>
      </c>
      <c r="C511" s="19" t="n">
        <v>502</v>
      </c>
      <c r="D511" s="12" t="s">
        <v>484</v>
      </c>
      <c r="E511" s="14" t="n">
        <v>1870</v>
      </c>
    </row>
    <row r="512" customFormat="false" ht="13.8" hidden="false" customHeight="false" outlineLevel="0" collapsed="false">
      <c r="A512" s="11" t="s">
        <v>578</v>
      </c>
      <c r="B512" s="12" t="s">
        <v>579</v>
      </c>
      <c r="C512" s="19" t="n">
        <v>503</v>
      </c>
      <c r="D512" s="12" t="s">
        <v>485</v>
      </c>
      <c r="E512" s="14" t="n">
        <v>1870</v>
      </c>
    </row>
    <row r="513" customFormat="false" ht="13.8" hidden="false" customHeight="false" outlineLevel="0" collapsed="false">
      <c r="A513" s="11" t="s">
        <v>578</v>
      </c>
      <c r="B513" s="12" t="s">
        <v>579</v>
      </c>
      <c r="C513" s="19" t="n">
        <v>504</v>
      </c>
      <c r="D513" s="12" t="s">
        <v>486</v>
      </c>
      <c r="E513" s="14" t="n">
        <v>1870</v>
      </c>
    </row>
    <row r="514" customFormat="false" ht="13.8" hidden="false" customHeight="false" outlineLevel="0" collapsed="false">
      <c r="A514" s="11" t="s">
        <v>578</v>
      </c>
      <c r="B514" s="12" t="s">
        <v>579</v>
      </c>
      <c r="C514" s="19" t="n">
        <v>505</v>
      </c>
      <c r="D514" s="12" t="s">
        <v>487</v>
      </c>
      <c r="E514" s="14" t="n">
        <v>1850</v>
      </c>
    </row>
    <row r="515" customFormat="false" ht="13.8" hidden="false" customHeight="false" outlineLevel="0" collapsed="false">
      <c r="A515" s="11" t="s">
        <v>578</v>
      </c>
      <c r="B515" s="12" t="s">
        <v>579</v>
      </c>
      <c r="C515" s="19" t="n">
        <v>506</v>
      </c>
      <c r="D515" s="12" t="s">
        <v>488</v>
      </c>
      <c r="E515" s="14" t="n">
        <v>1850</v>
      </c>
    </row>
    <row r="516" customFormat="false" ht="13.8" hidden="false" customHeight="false" outlineLevel="0" collapsed="false">
      <c r="A516" s="11" t="s">
        <v>580</v>
      </c>
      <c r="B516" s="12" t="s">
        <v>581</v>
      </c>
      <c r="C516" s="19" t="n">
        <v>507</v>
      </c>
      <c r="D516" s="12" t="s">
        <v>470</v>
      </c>
      <c r="E516" s="14" t="n">
        <v>1841</v>
      </c>
    </row>
    <row r="517" customFormat="false" ht="13.8" hidden="false" customHeight="false" outlineLevel="0" collapsed="false">
      <c r="A517" s="11" t="s">
        <v>580</v>
      </c>
      <c r="B517" s="12" t="s">
        <v>581</v>
      </c>
      <c r="C517" s="19" t="n">
        <v>508</v>
      </c>
      <c r="D517" s="12" t="s">
        <v>471</v>
      </c>
      <c r="E517" s="14" t="n">
        <v>1850</v>
      </c>
    </row>
    <row r="518" customFormat="false" ht="13.8" hidden="false" customHeight="false" outlineLevel="0" collapsed="false">
      <c r="A518" s="11" t="s">
        <v>580</v>
      </c>
      <c r="B518" s="12" t="s">
        <v>581</v>
      </c>
      <c r="C518" s="19" t="n">
        <v>509</v>
      </c>
      <c r="D518" s="12" t="s">
        <v>472</v>
      </c>
      <c r="E518" s="14" t="n">
        <v>1841</v>
      </c>
    </row>
    <row r="519" customFormat="false" ht="13.8" hidden="false" customHeight="false" outlineLevel="0" collapsed="false">
      <c r="A519" s="11" t="s">
        <v>580</v>
      </c>
      <c r="B519" s="12" t="s">
        <v>581</v>
      </c>
      <c r="C519" s="19" t="n">
        <v>510</v>
      </c>
      <c r="D519" s="12" t="s">
        <v>473</v>
      </c>
      <c r="E519" s="14" t="n">
        <v>1868</v>
      </c>
    </row>
    <row r="520" customFormat="false" ht="13.8" hidden="false" customHeight="false" outlineLevel="0" collapsed="false">
      <c r="A520" s="11" t="s">
        <v>580</v>
      </c>
      <c r="B520" s="12" t="s">
        <v>581</v>
      </c>
      <c r="C520" s="19" t="n">
        <v>511</v>
      </c>
      <c r="D520" s="12" t="s">
        <v>474</v>
      </c>
      <c r="E520" s="14" t="n">
        <v>1870</v>
      </c>
    </row>
    <row r="521" customFormat="false" ht="13.8" hidden="false" customHeight="false" outlineLevel="0" collapsed="false">
      <c r="A521" s="11" t="s">
        <v>580</v>
      </c>
      <c r="B521" s="12" t="s">
        <v>581</v>
      </c>
      <c r="C521" s="19" t="n">
        <v>512</v>
      </c>
      <c r="D521" s="12" t="s">
        <v>475</v>
      </c>
      <c r="E521" s="14" t="n">
        <v>1870</v>
      </c>
    </row>
    <row r="522" customFormat="false" ht="13.8" hidden="false" customHeight="false" outlineLevel="0" collapsed="false">
      <c r="A522" s="11" t="s">
        <v>580</v>
      </c>
      <c r="B522" s="12" t="s">
        <v>581</v>
      </c>
      <c r="C522" s="19" t="n">
        <v>513</v>
      </c>
      <c r="D522" s="12" t="s">
        <v>476</v>
      </c>
      <c r="E522" s="14" t="n">
        <v>1864</v>
      </c>
    </row>
    <row r="523" customFormat="false" ht="13.8" hidden="false" customHeight="false" outlineLevel="0" collapsed="false">
      <c r="A523" s="11" t="s">
        <v>580</v>
      </c>
      <c r="B523" s="12" t="s">
        <v>581</v>
      </c>
      <c r="C523" s="19" t="n">
        <v>514</v>
      </c>
      <c r="D523" s="12" t="s">
        <v>477</v>
      </c>
      <c r="E523" s="14" t="n">
        <v>1860</v>
      </c>
    </row>
    <row r="524" customFormat="false" ht="13.8" hidden="false" customHeight="false" outlineLevel="0" collapsed="false">
      <c r="A524" s="11" t="s">
        <v>580</v>
      </c>
      <c r="B524" s="12" t="s">
        <v>581</v>
      </c>
      <c r="C524" s="19" t="n">
        <v>515</v>
      </c>
      <c r="D524" s="12" t="s">
        <v>528</v>
      </c>
      <c r="E524" s="14" t="n">
        <v>1860</v>
      </c>
    </row>
    <row r="525" customFormat="false" ht="13.8" hidden="false" customHeight="false" outlineLevel="0" collapsed="false">
      <c r="A525" s="11" t="s">
        <v>580</v>
      </c>
      <c r="B525" s="12" t="s">
        <v>581</v>
      </c>
      <c r="C525" s="19" t="n">
        <v>516</v>
      </c>
      <c r="D525" s="12" t="s">
        <v>479</v>
      </c>
      <c r="E525" s="14" t="n">
        <v>1848</v>
      </c>
    </row>
    <row r="526" customFormat="false" ht="13.8" hidden="false" customHeight="false" outlineLevel="0" collapsed="false">
      <c r="A526" s="11" t="s">
        <v>580</v>
      </c>
      <c r="B526" s="12" t="s">
        <v>581</v>
      </c>
      <c r="C526" s="19" t="n">
        <v>517</v>
      </c>
      <c r="D526" s="12" t="s">
        <v>480</v>
      </c>
      <c r="E526" s="14" t="n">
        <v>1850</v>
      </c>
    </row>
    <row r="527" customFormat="false" ht="13.8" hidden="false" customHeight="false" outlineLevel="0" collapsed="false">
      <c r="A527" s="11" t="s">
        <v>580</v>
      </c>
      <c r="B527" s="12" t="s">
        <v>581</v>
      </c>
      <c r="C527" s="19" t="n">
        <v>518</v>
      </c>
      <c r="D527" s="12" t="s">
        <v>481</v>
      </c>
      <c r="E527" s="14" t="n">
        <v>1850</v>
      </c>
    </row>
    <row r="528" customFormat="false" ht="13.8" hidden="false" customHeight="false" outlineLevel="0" collapsed="false">
      <c r="A528" s="11" t="s">
        <v>580</v>
      </c>
      <c r="B528" s="12" t="s">
        <v>581</v>
      </c>
      <c r="C528" s="19" t="n">
        <v>519</v>
      </c>
      <c r="D528" s="12" t="s">
        <v>482</v>
      </c>
      <c r="E528" s="14" t="n">
        <v>1850</v>
      </c>
    </row>
    <row r="529" customFormat="false" ht="13.8" hidden="false" customHeight="false" outlineLevel="0" collapsed="false">
      <c r="A529" s="11" t="s">
        <v>580</v>
      </c>
      <c r="B529" s="12" t="s">
        <v>581</v>
      </c>
      <c r="C529" s="19" t="n">
        <v>520</v>
      </c>
      <c r="D529" s="12" t="s">
        <v>483</v>
      </c>
      <c r="E529" s="14" t="n">
        <v>1870</v>
      </c>
    </row>
    <row r="530" customFormat="false" ht="13.8" hidden="false" customHeight="false" outlineLevel="0" collapsed="false">
      <c r="A530" s="11" t="s">
        <v>580</v>
      </c>
      <c r="B530" s="12" t="s">
        <v>581</v>
      </c>
      <c r="C530" s="19" t="n">
        <v>521</v>
      </c>
      <c r="D530" s="12" t="s">
        <v>484</v>
      </c>
      <c r="E530" s="14" t="n">
        <v>1870</v>
      </c>
    </row>
    <row r="531" customFormat="false" ht="13.8" hidden="false" customHeight="false" outlineLevel="0" collapsed="false">
      <c r="A531" s="11" t="s">
        <v>580</v>
      </c>
      <c r="B531" s="12" t="s">
        <v>581</v>
      </c>
      <c r="C531" s="19" t="n">
        <v>522</v>
      </c>
      <c r="D531" s="12" t="s">
        <v>485</v>
      </c>
      <c r="E531" s="14" t="n">
        <v>1870</v>
      </c>
    </row>
    <row r="532" customFormat="false" ht="13.8" hidden="false" customHeight="false" outlineLevel="0" collapsed="false">
      <c r="A532" s="11" t="s">
        <v>580</v>
      </c>
      <c r="B532" s="12" t="s">
        <v>581</v>
      </c>
      <c r="C532" s="19" t="n">
        <v>523</v>
      </c>
      <c r="D532" s="12" t="s">
        <v>486</v>
      </c>
      <c r="E532" s="14" t="n">
        <v>1870</v>
      </c>
    </row>
    <row r="533" customFormat="false" ht="13.8" hidden="false" customHeight="false" outlineLevel="0" collapsed="false">
      <c r="A533" s="11" t="s">
        <v>580</v>
      </c>
      <c r="B533" s="12" t="s">
        <v>581</v>
      </c>
      <c r="C533" s="19" t="n">
        <v>524</v>
      </c>
      <c r="D533" s="12" t="s">
        <v>487</v>
      </c>
      <c r="E533" s="14" t="n">
        <v>1850</v>
      </c>
    </row>
    <row r="534" customFormat="false" ht="13.8" hidden="false" customHeight="false" outlineLevel="0" collapsed="false">
      <c r="A534" s="11" t="s">
        <v>580</v>
      </c>
      <c r="B534" s="12" t="s">
        <v>581</v>
      </c>
      <c r="C534" s="19" t="n">
        <v>525</v>
      </c>
      <c r="D534" s="12" t="s">
        <v>488</v>
      </c>
      <c r="E534" s="14" t="n">
        <v>1850</v>
      </c>
    </row>
    <row r="535" customFormat="false" ht="13.8" hidden="false" customHeight="false" outlineLevel="0" collapsed="false">
      <c r="A535" s="11" t="s">
        <v>582</v>
      </c>
      <c r="B535" s="12" t="s">
        <v>583</v>
      </c>
      <c r="C535" s="19" t="n">
        <v>526</v>
      </c>
      <c r="D535" s="12" t="s">
        <v>470</v>
      </c>
      <c r="E535" s="14" t="n">
        <v>1841</v>
      </c>
    </row>
    <row r="536" customFormat="false" ht="13.8" hidden="false" customHeight="false" outlineLevel="0" collapsed="false">
      <c r="A536" s="11" t="s">
        <v>582</v>
      </c>
      <c r="B536" s="12" t="s">
        <v>583</v>
      </c>
      <c r="C536" s="19" t="n">
        <v>527</v>
      </c>
      <c r="D536" s="12" t="s">
        <v>471</v>
      </c>
      <c r="E536" s="14" t="n">
        <v>1850</v>
      </c>
    </row>
    <row r="537" customFormat="false" ht="13.8" hidden="false" customHeight="false" outlineLevel="0" collapsed="false">
      <c r="A537" s="11" t="s">
        <v>582</v>
      </c>
      <c r="B537" s="12" t="s">
        <v>583</v>
      </c>
      <c r="C537" s="19" t="n">
        <v>528</v>
      </c>
      <c r="D537" s="12" t="s">
        <v>472</v>
      </c>
      <c r="E537" s="14" t="n">
        <v>1841</v>
      </c>
    </row>
    <row r="538" customFormat="false" ht="13.8" hidden="false" customHeight="false" outlineLevel="0" collapsed="false">
      <c r="A538" s="11" t="s">
        <v>582</v>
      </c>
      <c r="B538" s="12" t="s">
        <v>583</v>
      </c>
      <c r="C538" s="19" t="n">
        <v>529</v>
      </c>
      <c r="D538" s="12" t="s">
        <v>473</v>
      </c>
      <c r="E538" s="14" t="n">
        <v>1868</v>
      </c>
    </row>
    <row r="539" customFormat="false" ht="13.8" hidden="false" customHeight="false" outlineLevel="0" collapsed="false">
      <c r="A539" s="11" t="s">
        <v>582</v>
      </c>
      <c r="B539" s="12" t="s">
        <v>583</v>
      </c>
      <c r="C539" s="19" t="n">
        <v>530</v>
      </c>
      <c r="D539" s="12" t="s">
        <v>474</v>
      </c>
      <c r="E539" s="14" t="n">
        <v>1870</v>
      </c>
    </row>
    <row r="540" customFormat="false" ht="13.8" hidden="false" customHeight="false" outlineLevel="0" collapsed="false">
      <c r="A540" s="11" t="s">
        <v>582</v>
      </c>
      <c r="B540" s="12" t="s">
        <v>583</v>
      </c>
      <c r="C540" s="19" t="n">
        <v>531</v>
      </c>
      <c r="D540" s="12" t="s">
        <v>475</v>
      </c>
      <c r="E540" s="14" t="n">
        <v>1870</v>
      </c>
    </row>
    <row r="541" customFormat="false" ht="13.8" hidden="false" customHeight="false" outlineLevel="0" collapsed="false">
      <c r="A541" s="11" t="s">
        <v>582</v>
      </c>
      <c r="B541" s="12" t="s">
        <v>583</v>
      </c>
      <c r="C541" s="19" t="n">
        <v>532</v>
      </c>
      <c r="D541" s="12" t="s">
        <v>476</v>
      </c>
      <c r="E541" s="14" t="n">
        <v>1864</v>
      </c>
    </row>
    <row r="542" customFormat="false" ht="13.8" hidden="false" customHeight="false" outlineLevel="0" collapsed="false">
      <c r="A542" s="11" t="s">
        <v>582</v>
      </c>
      <c r="B542" s="12" t="s">
        <v>583</v>
      </c>
      <c r="C542" s="19" t="n">
        <v>533</v>
      </c>
      <c r="D542" s="12" t="s">
        <v>477</v>
      </c>
      <c r="E542" s="14" t="n">
        <v>1860</v>
      </c>
    </row>
    <row r="543" customFormat="false" ht="13.8" hidden="false" customHeight="false" outlineLevel="0" collapsed="false">
      <c r="A543" s="11" t="s">
        <v>582</v>
      </c>
      <c r="B543" s="12" t="s">
        <v>583</v>
      </c>
      <c r="C543" s="19" t="n">
        <v>534</v>
      </c>
      <c r="D543" s="12" t="s">
        <v>528</v>
      </c>
      <c r="E543" s="14" t="n">
        <v>1860</v>
      </c>
    </row>
    <row r="544" customFormat="false" ht="13.8" hidden="false" customHeight="false" outlineLevel="0" collapsed="false">
      <c r="A544" s="11" t="s">
        <v>582</v>
      </c>
      <c r="B544" s="12" t="s">
        <v>583</v>
      </c>
      <c r="C544" s="19" t="n">
        <v>535</v>
      </c>
      <c r="D544" s="12" t="s">
        <v>479</v>
      </c>
      <c r="E544" s="14" t="n">
        <v>1848</v>
      </c>
    </row>
    <row r="545" customFormat="false" ht="13.8" hidden="false" customHeight="false" outlineLevel="0" collapsed="false">
      <c r="A545" s="11" t="s">
        <v>582</v>
      </c>
      <c r="B545" s="12" t="s">
        <v>583</v>
      </c>
      <c r="C545" s="19" t="n">
        <v>536</v>
      </c>
      <c r="D545" s="12" t="s">
        <v>480</v>
      </c>
      <c r="E545" s="14" t="n">
        <v>1850</v>
      </c>
    </row>
    <row r="546" customFormat="false" ht="13.8" hidden="false" customHeight="false" outlineLevel="0" collapsed="false">
      <c r="A546" s="11" t="s">
        <v>582</v>
      </c>
      <c r="B546" s="12" t="s">
        <v>583</v>
      </c>
      <c r="C546" s="19" t="n">
        <v>537</v>
      </c>
      <c r="D546" s="12" t="s">
        <v>481</v>
      </c>
      <c r="E546" s="14" t="n">
        <v>1850</v>
      </c>
    </row>
    <row r="547" customFormat="false" ht="13.8" hidden="false" customHeight="false" outlineLevel="0" collapsed="false">
      <c r="A547" s="11" t="s">
        <v>582</v>
      </c>
      <c r="B547" s="12" t="s">
        <v>583</v>
      </c>
      <c r="C547" s="19" t="n">
        <v>538</v>
      </c>
      <c r="D547" s="12" t="s">
        <v>482</v>
      </c>
      <c r="E547" s="14" t="n">
        <v>1850</v>
      </c>
    </row>
    <row r="548" customFormat="false" ht="13.8" hidden="false" customHeight="false" outlineLevel="0" collapsed="false">
      <c r="A548" s="11" t="s">
        <v>582</v>
      </c>
      <c r="B548" s="12" t="s">
        <v>583</v>
      </c>
      <c r="C548" s="19" t="n">
        <v>539</v>
      </c>
      <c r="D548" s="12" t="s">
        <v>483</v>
      </c>
      <c r="E548" s="14" t="n">
        <v>1870</v>
      </c>
    </row>
    <row r="549" customFormat="false" ht="13.8" hidden="false" customHeight="false" outlineLevel="0" collapsed="false">
      <c r="A549" s="11" t="s">
        <v>582</v>
      </c>
      <c r="B549" s="12" t="s">
        <v>583</v>
      </c>
      <c r="C549" s="19" t="n">
        <v>540</v>
      </c>
      <c r="D549" s="12" t="s">
        <v>484</v>
      </c>
      <c r="E549" s="14" t="n">
        <v>1870</v>
      </c>
    </row>
    <row r="550" customFormat="false" ht="13.8" hidden="false" customHeight="false" outlineLevel="0" collapsed="false">
      <c r="A550" s="11" t="s">
        <v>582</v>
      </c>
      <c r="B550" s="12" t="s">
        <v>583</v>
      </c>
      <c r="C550" s="19" t="n">
        <v>541</v>
      </c>
      <c r="D550" s="12" t="s">
        <v>485</v>
      </c>
      <c r="E550" s="14" t="n">
        <v>1870</v>
      </c>
    </row>
    <row r="551" customFormat="false" ht="13.8" hidden="false" customHeight="false" outlineLevel="0" collapsed="false">
      <c r="A551" s="11" t="s">
        <v>582</v>
      </c>
      <c r="B551" s="12" t="s">
        <v>583</v>
      </c>
      <c r="C551" s="19" t="n">
        <v>542</v>
      </c>
      <c r="D551" s="12" t="s">
        <v>486</v>
      </c>
      <c r="E551" s="14" t="n">
        <v>1870</v>
      </c>
    </row>
    <row r="552" customFormat="false" ht="13.8" hidden="false" customHeight="false" outlineLevel="0" collapsed="false">
      <c r="A552" s="11" t="s">
        <v>582</v>
      </c>
      <c r="B552" s="12" t="s">
        <v>583</v>
      </c>
      <c r="C552" s="19" t="n">
        <v>543</v>
      </c>
      <c r="D552" s="12" t="s">
        <v>487</v>
      </c>
      <c r="E552" s="14" t="n">
        <v>1850</v>
      </c>
    </row>
    <row r="553" customFormat="false" ht="13.8" hidden="false" customHeight="false" outlineLevel="0" collapsed="false">
      <c r="A553" s="11" t="s">
        <v>582</v>
      </c>
      <c r="B553" s="12" t="s">
        <v>583</v>
      </c>
      <c r="C553" s="19" t="n">
        <v>544</v>
      </c>
      <c r="D553" s="12" t="s">
        <v>488</v>
      </c>
      <c r="E553" s="14" t="n">
        <v>1850</v>
      </c>
    </row>
    <row r="554" customFormat="false" ht="13.8" hidden="false" customHeight="false" outlineLevel="0" collapsed="false">
      <c r="A554" s="11" t="s">
        <v>584</v>
      </c>
      <c r="B554" s="12" t="s">
        <v>585</v>
      </c>
      <c r="C554" s="19" t="n">
        <v>545</v>
      </c>
      <c r="D554" s="12" t="s">
        <v>470</v>
      </c>
      <c r="E554" s="14" t="n">
        <v>1841</v>
      </c>
    </row>
    <row r="555" customFormat="false" ht="13.8" hidden="false" customHeight="false" outlineLevel="0" collapsed="false">
      <c r="A555" s="11" t="s">
        <v>584</v>
      </c>
      <c r="B555" s="12" t="s">
        <v>585</v>
      </c>
      <c r="C555" s="19" t="n">
        <v>546</v>
      </c>
      <c r="D555" s="12" t="s">
        <v>471</v>
      </c>
      <c r="E555" s="14" t="n">
        <v>1850</v>
      </c>
    </row>
    <row r="556" customFormat="false" ht="13.8" hidden="false" customHeight="false" outlineLevel="0" collapsed="false">
      <c r="A556" s="11" t="s">
        <v>584</v>
      </c>
      <c r="B556" s="12" t="s">
        <v>585</v>
      </c>
      <c r="C556" s="19" t="n">
        <v>547</v>
      </c>
      <c r="D556" s="12" t="s">
        <v>472</v>
      </c>
      <c r="E556" s="14" t="n">
        <v>1841</v>
      </c>
    </row>
    <row r="557" customFormat="false" ht="13.8" hidden="false" customHeight="false" outlineLevel="0" collapsed="false">
      <c r="A557" s="11" t="s">
        <v>584</v>
      </c>
      <c r="B557" s="12" t="s">
        <v>585</v>
      </c>
      <c r="C557" s="19" t="n">
        <v>548</v>
      </c>
      <c r="D557" s="12" t="s">
        <v>473</v>
      </c>
      <c r="E557" s="14" t="n">
        <v>1868</v>
      </c>
    </row>
    <row r="558" customFormat="false" ht="13.8" hidden="false" customHeight="false" outlineLevel="0" collapsed="false">
      <c r="A558" s="11" t="s">
        <v>584</v>
      </c>
      <c r="B558" s="12" t="s">
        <v>585</v>
      </c>
      <c r="C558" s="19" t="n">
        <v>549</v>
      </c>
      <c r="D558" s="12" t="s">
        <v>474</v>
      </c>
      <c r="E558" s="14" t="n">
        <v>1870</v>
      </c>
    </row>
    <row r="559" customFormat="false" ht="13.8" hidden="false" customHeight="false" outlineLevel="0" collapsed="false">
      <c r="A559" s="11" t="s">
        <v>584</v>
      </c>
      <c r="B559" s="12" t="s">
        <v>585</v>
      </c>
      <c r="C559" s="19" t="n">
        <v>550</v>
      </c>
      <c r="D559" s="12" t="s">
        <v>475</v>
      </c>
      <c r="E559" s="14" t="n">
        <v>1870</v>
      </c>
    </row>
    <row r="560" customFormat="false" ht="13.8" hidden="false" customHeight="false" outlineLevel="0" collapsed="false">
      <c r="A560" s="11" t="s">
        <v>584</v>
      </c>
      <c r="B560" s="12" t="s">
        <v>585</v>
      </c>
      <c r="C560" s="19" t="n">
        <v>551</v>
      </c>
      <c r="D560" s="12" t="s">
        <v>476</v>
      </c>
      <c r="E560" s="14" t="n">
        <v>1864</v>
      </c>
    </row>
    <row r="561" customFormat="false" ht="13.8" hidden="false" customHeight="false" outlineLevel="0" collapsed="false">
      <c r="A561" s="11" t="s">
        <v>584</v>
      </c>
      <c r="B561" s="12" t="s">
        <v>585</v>
      </c>
      <c r="C561" s="19" t="n">
        <v>552</v>
      </c>
      <c r="D561" s="12" t="s">
        <v>477</v>
      </c>
      <c r="E561" s="14" t="n">
        <v>1860</v>
      </c>
    </row>
    <row r="562" customFormat="false" ht="13.8" hidden="false" customHeight="false" outlineLevel="0" collapsed="false">
      <c r="A562" s="11" t="s">
        <v>584</v>
      </c>
      <c r="B562" s="12" t="s">
        <v>585</v>
      </c>
      <c r="C562" s="19" t="n">
        <v>553</v>
      </c>
      <c r="D562" s="12" t="s">
        <v>528</v>
      </c>
      <c r="E562" s="14" t="n">
        <v>1860</v>
      </c>
    </row>
    <row r="563" customFormat="false" ht="13.8" hidden="false" customHeight="false" outlineLevel="0" collapsed="false">
      <c r="A563" s="11" t="s">
        <v>584</v>
      </c>
      <c r="B563" s="12" t="s">
        <v>585</v>
      </c>
      <c r="C563" s="19" t="n">
        <v>554</v>
      </c>
      <c r="D563" s="12" t="s">
        <v>479</v>
      </c>
      <c r="E563" s="14" t="n">
        <v>1848</v>
      </c>
    </row>
    <row r="564" customFormat="false" ht="13.8" hidden="false" customHeight="false" outlineLevel="0" collapsed="false">
      <c r="A564" s="11" t="s">
        <v>584</v>
      </c>
      <c r="B564" s="12" t="s">
        <v>585</v>
      </c>
      <c r="C564" s="19" t="n">
        <v>555</v>
      </c>
      <c r="D564" s="12" t="s">
        <v>480</v>
      </c>
      <c r="E564" s="14" t="n">
        <v>1850</v>
      </c>
    </row>
    <row r="565" customFormat="false" ht="13.8" hidden="false" customHeight="false" outlineLevel="0" collapsed="false">
      <c r="A565" s="11" t="s">
        <v>584</v>
      </c>
      <c r="B565" s="12" t="s">
        <v>585</v>
      </c>
      <c r="C565" s="19" t="n">
        <v>556</v>
      </c>
      <c r="D565" s="12" t="s">
        <v>481</v>
      </c>
      <c r="E565" s="14" t="n">
        <v>1850</v>
      </c>
    </row>
    <row r="566" customFormat="false" ht="13.8" hidden="false" customHeight="false" outlineLevel="0" collapsed="false">
      <c r="A566" s="11" t="s">
        <v>584</v>
      </c>
      <c r="B566" s="12" t="s">
        <v>585</v>
      </c>
      <c r="C566" s="19" t="n">
        <v>557</v>
      </c>
      <c r="D566" s="12" t="s">
        <v>482</v>
      </c>
      <c r="E566" s="14" t="n">
        <v>1850</v>
      </c>
    </row>
    <row r="567" customFormat="false" ht="13.8" hidden="false" customHeight="false" outlineLevel="0" collapsed="false">
      <c r="A567" s="11" t="s">
        <v>584</v>
      </c>
      <c r="B567" s="12" t="s">
        <v>585</v>
      </c>
      <c r="C567" s="19" t="n">
        <v>558</v>
      </c>
      <c r="D567" s="12" t="s">
        <v>483</v>
      </c>
      <c r="E567" s="14" t="n">
        <v>1870</v>
      </c>
    </row>
    <row r="568" customFormat="false" ht="13.8" hidden="false" customHeight="false" outlineLevel="0" collapsed="false">
      <c r="A568" s="11" t="s">
        <v>584</v>
      </c>
      <c r="B568" s="12" t="s">
        <v>585</v>
      </c>
      <c r="C568" s="19" t="n">
        <v>559</v>
      </c>
      <c r="D568" s="12" t="s">
        <v>484</v>
      </c>
      <c r="E568" s="14" t="n">
        <v>1870</v>
      </c>
    </row>
    <row r="569" customFormat="false" ht="13.8" hidden="false" customHeight="false" outlineLevel="0" collapsed="false">
      <c r="A569" s="11" t="s">
        <v>584</v>
      </c>
      <c r="B569" s="12" t="s">
        <v>585</v>
      </c>
      <c r="C569" s="19" t="n">
        <v>560</v>
      </c>
      <c r="D569" s="12" t="s">
        <v>485</v>
      </c>
      <c r="E569" s="14" t="n">
        <v>1870</v>
      </c>
    </row>
    <row r="570" customFormat="false" ht="13.8" hidden="false" customHeight="false" outlineLevel="0" collapsed="false">
      <c r="A570" s="11" t="s">
        <v>584</v>
      </c>
      <c r="B570" s="12" t="s">
        <v>585</v>
      </c>
      <c r="C570" s="19" t="n">
        <v>561</v>
      </c>
      <c r="D570" s="12" t="s">
        <v>486</v>
      </c>
      <c r="E570" s="14" t="n">
        <v>1870</v>
      </c>
    </row>
    <row r="571" customFormat="false" ht="13.8" hidden="false" customHeight="false" outlineLevel="0" collapsed="false">
      <c r="A571" s="11" t="s">
        <v>584</v>
      </c>
      <c r="B571" s="12" t="s">
        <v>585</v>
      </c>
      <c r="C571" s="19" t="n">
        <v>562</v>
      </c>
      <c r="D571" s="12" t="s">
        <v>487</v>
      </c>
      <c r="E571" s="14" t="n">
        <v>1850</v>
      </c>
    </row>
    <row r="572" customFormat="false" ht="13.8" hidden="false" customHeight="false" outlineLevel="0" collapsed="false">
      <c r="A572" s="11" t="s">
        <v>584</v>
      </c>
      <c r="B572" s="12" t="s">
        <v>585</v>
      </c>
      <c r="C572" s="19" t="n">
        <v>563</v>
      </c>
      <c r="D572" s="12" t="s">
        <v>488</v>
      </c>
      <c r="E572" s="14" t="n">
        <v>1850</v>
      </c>
    </row>
    <row r="573" customFormat="false" ht="13.8" hidden="false" customHeight="false" outlineLevel="0" collapsed="false">
      <c r="A573" s="11" t="s">
        <v>586</v>
      </c>
      <c r="B573" s="12" t="s">
        <v>587</v>
      </c>
      <c r="C573" s="19" t="n">
        <v>564</v>
      </c>
      <c r="D573" s="12" t="s">
        <v>425</v>
      </c>
      <c r="E573" s="14" t="n">
        <v>1860</v>
      </c>
    </row>
    <row r="574" customFormat="false" ht="13.8" hidden="false" customHeight="false" outlineLevel="0" collapsed="false">
      <c r="A574" s="11" t="s">
        <v>586</v>
      </c>
      <c r="B574" s="12" t="s">
        <v>587</v>
      </c>
      <c r="C574" s="19" t="n">
        <v>565</v>
      </c>
      <c r="D574" s="12" t="s">
        <v>426</v>
      </c>
      <c r="E574" s="14" t="n">
        <v>1851</v>
      </c>
    </row>
    <row r="575" customFormat="false" ht="13.8" hidden="false" customHeight="false" outlineLevel="0" collapsed="false">
      <c r="A575" s="11" t="s">
        <v>586</v>
      </c>
      <c r="B575" s="12" t="s">
        <v>587</v>
      </c>
      <c r="C575" s="19" t="n">
        <v>566</v>
      </c>
      <c r="D575" s="12" t="s">
        <v>427</v>
      </c>
      <c r="E575" s="14" t="n">
        <v>1863</v>
      </c>
    </row>
    <row r="576" customFormat="false" ht="13.8" hidden="false" customHeight="false" outlineLevel="0" collapsed="false">
      <c r="A576" s="11" t="s">
        <v>588</v>
      </c>
      <c r="B576" s="12" t="s">
        <v>589</v>
      </c>
      <c r="C576" s="19" t="n">
        <v>567</v>
      </c>
      <c r="D576" s="12" t="s">
        <v>590</v>
      </c>
      <c r="E576" s="14" t="n">
        <v>1841</v>
      </c>
    </row>
    <row r="577" customFormat="false" ht="13.8" hidden="false" customHeight="false" outlineLevel="0" collapsed="false">
      <c r="A577" s="11" t="s">
        <v>588</v>
      </c>
      <c r="B577" s="12" t="s">
        <v>589</v>
      </c>
      <c r="C577" s="19" t="n">
        <v>568</v>
      </c>
      <c r="D577" s="12" t="s">
        <v>591</v>
      </c>
      <c r="E577" s="14" t="n">
        <v>1850</v>
      </c>
    </row>
    <row r="578" customFormat="false" ht="13.8" hidden="false" customHeight="false" outlineLevel="0" collapsed="false">
      <c r="A578" s="11" t="s">
        <v>588</v>
      </c>
      <c r="B578" s="12" t="s">
        <v>589</v>
      </c>
      <c r="C578" s="19" t="n">
        <v>569</v>
      </c>
      <c r="D578" s="12" t="s">
        <v>592</v>
      </c>
      <c r="E578" s="14" t="n">
        <v>1850</v>
      </c>
    </row>
    <row r="579" customFormat="false" ht="13.8" hidden="false" customHeight="false" outlineLevel="0" collapsed="false">
      <c r="A579" s="11" t="s">
        <v>588</v>
      </c>
      <c r="B579" s="12" t="s">
        <v>589</v>
      </c>
      <c r="C579" s="19" t="n">
        <v>570</v>
      </c>
      <c r="D579" s="12" t="s">
        <v>593</v>
      </c>
      <c r="E579" s="14" t="n">
        <v>1860</v>
      </c>
    </row>
    <row r="580" customFormat="false" ht="13.8" hidden="false" customHeight="false" outlineLevel="0" collapsed="false">
      <c r="A580" s="11" t="s">
        <v>588</v>
      </c>
      <c r="B580" s="12" t="s">
        <v>589</v>
      </c>
      <c r="C580" s="19" t="n">
        <v>571</v>
      </c>
      <c r="D580" s="12" t="s">
        <v>594</v>
      </c>
      <c r="E580" s="14" t="n">
        <v>1860</v>
      </c>
    </row>
    <row r="581" customFormat="false" ht="13.8" hidden="false" customHeight="false" outlineLevel="0" collapsed="false">
      <c r="A581" s="11" t="s">
        <v>588</v>
      </c>
      <c r="B581" s="12" t="s">
        <v>589</v>
      </c>
      <c r="C581" s="19" t="n">
        <v>572</v>
      </c>
      <c r="D581" s="12" t="s">
        <v>595</v>
      </c>
      <c r="E581" s="14" t="n">
        <v>1860</v>
      </c>
    </row>
    <row r="582" customFormat="false" ht="13.8" hidden="false" customHeight="false" outlineLevel="0" collapsed="false">
      <c r="A582" s="11" t="s">
        <v>596</v>
      </c>
      <c r="B582" s="12" t="s">
        <v>597</v>
      </c>
      <c r="C582" s="19" t="n">
        <v>573</v>
      </c>
      <c r="D582" s="12" t="s">
        <v>598</v>
      </c>
      <c r="E582" s="14" t="n">
        <v>1864</v>
      </c>
    </row>
    <row r="583" customFormat="false" ht="13.8" hidden="false" customHeight="false" outlineLevel="0" collapsed="false">
      <c r="A583" s="11" t="s">
        <v>596</v>
      </c>
      <c r="B583" s="12" t="s">
        <v>597</v>
      </c>
      <c r="C583" s="19" t="n">
        <v>574</v>
      </c>
      <c r="D583" s="12" t="s">
        <v>599</v>
      </c>
      <c r="E583" s="14" t="n">
        <v>1857</v>
      </c>
    </row>
    <row r="584" customFormat="false" ht="13.8" hidden="false" customHeight="false" outlineLevel="0" collapsed="false">
      <c r="A584" s="11" t="s">
        <v>596</v>
      </c>
      <c r="B584" s="12" t="s">
        <v>597</v>
      </c>
      <c r="C584" s="19" t="n">
        <v>575</v>
      </c>
      <c r="D584" s="12" t="s">
        <v>600</v>
      </c>
      <c r="E584" s="14" t="n">
        <v>1864</v>
      </c>
    </row>
    <row r="585" customFormat="false" ht="13.8" hidden="false" customHeight="false" outlineLevel="0" collapsed="false">
      <c r="A585" s="11" t="s">
        <v>601</v>
      </c>
      <c r="B585" s="12" t="s">
        <v>602</v>
      </c>
      <c r="C585" s="19" t="n">
        <v>576</v>
      </c>
      <c r="D585" s="12" t="s">
        <v>603</v>
      </c>
      <c r="E585" s="14" t="n">
        <v>1837</v>
      </c>
    </row>
    <row r="586" customFormat="false" ht="13.8" hidden="false" customHeight="false" outlineLevel="0" collapsed="false">
      <c r="A586" s="11" t="s">
        <v>601</v>
      </c>
      <c r="B586" s="12" t="s">
        <v>602</v>
      </c>
      <c r="C586" s="19" t="n">
        <v>577</v>
      </c>
      <c r="D586" s="12" t="s">
        <v>604</v>
      </c>
      <c r="E586" s="14" t="n">
        <v>1840</v>
      </c>
    </row>
    <row r="587" customFormat="false" ht="13.8" hidden="false" customHeight="false" outlineLevel="0" collapsed="false">
      <c r="A587" s="11" t="s">
        <v>601</v>
      </c>
      <c r="B587" s="12" t="s">
        <v>602</v>
      </c>
      <c r="C587" s="19" t="n">
        <v>578</v>
      </c>
      <c r="D587" s="12" t="s">
        <v>605</v>
      </c>
      <c r="E587" s="14" t="n">
        <v>1840</v>
      </c>
    </row>
    <row r="588" customFormat="false" ht="13.8" hidden="false" customHeight="false" outlineLevel="0" collapsed="false">
      <c r="A588" s="11" t="s">
        <v>601</v>
      </c>
      <c r="B588" s="12" t="s">
        <v>602</v>
      </c>
      <c r="C588" s="19" t="n">
        <v>579</v>
      </c>
      <c r="D588" s="12" t="s">
        <v>606</v>
      </c>
      <c r="E588" s="14" t="n">
        <v>1844</v>
      </c>
    </row>
    <row r="589" customFormat="false" ht="13.8" hidden="false" customHeight="false" outlineLevel="0" collapsed="false">
      <c r="A589" s="11" t="s">
        <v>601</v>
      </c>
      <c r="B589" s="12" t="s">
        <v>602</v>
      </c>
      <c r="C589" s="19" t="n">
        <v>580</v>
      </c>
      <c r="D589" s="12" t="s">
        <v>607</v>
      </c>
      <c r="E589" s="14" t="n">
        <v>1847</v>
      </c>
    </row>
    <row r="590" customFormat="false" ht="13.8" hidden="false" customHeight="false" outlineLevel="0" collapsed="false">
      <c r="A590" s="11" t="s">
        <v>601</v>
      </c>
      <c r="B590" s="12" t="s">
        <v>602</v>
      </c>
      <c r="C590" s="19" t="n">
        <v>581</v>
      </c>
      <c r="D590" s="12" t="s">
        <v>608</v>
      </c>
      <c r="E590" s="14" t="n">
        <v>1870</v>
      </c>
    </row>
    <row r="591" customFormat="false" ht="13.8" hidden="false" customHeight="false" outlineLevel="0" collapsed="false">
      <c r="A591" s="11" t="s">
        <v>601</v>
      </c>
      <c r="B591" s="12" t="s">
        <v>602</v>
      </c>
      <c r="C591" s="19" t="n">
        <v>582</v>
      </c>
      <c r="D591" s="12" t="s">
        <v>609</v>
      </c>
      <c r="E591" s="14" t="n">
        <v>1870</v>
      </c>
    </row>
    <row r="592" customFormat="false" ht="13.8" hidden="false" customHeight="false" outlineLevel="0" collapsed="false">
      <c r="A592" s="11" t="s">
        <v>601</v>
      </c>
      <c r="B592" s="12" t="s">
        <v>602</v>
      </c>
      <c r="C592" s="19" t="n">
        <v>583</v>
      </c>
      <c r="D592" s="12" t="s">
        <v>610</v>
      </c>
      <c r="E592" s="14" t="n">
        <v>1869</v>
      </c>
    </row>
    <row r="593" customFormat="false" ht="13.8" hidden="false" customHeight="false" outlineLevel="0" collapsed="false">
      <c r="A593" s="11" t="s">
        <v>601</v>
      </c>
      <c r="B593" s="12" t="s">
        <v>602</v>
      </c>
      <c r="C593" s="19" t="n">
        <v>584</v>
      </c>
      <c r="D593" s="12" t="s">
        <v>611</v>
      </c>
      <c r="E593" s="14" t="n">
        <v>1870</v>
      </c>
    </row>
    <row r="594" customFormat="false" ht="13.8" hidden="false" customHeight="false" outlineLevel="0" collapsed="false">
      <c r="A594" s="11" t="s">
        <v>601</v>
      </c>
      <c r="B594" s="12" t="s">
        <v>602</v>
      </c>
      <c r="C594" s="19" t="n">
        <v>585</v>
      </c>
      <c r="D594" s="12" t="s">
        <v>612</v>
      </c>
      <c r="E594" s="14" t="n">
        <v>1870</v>
      </c>
    </row>
    <row r="595" customFormat="false" ht="13.8" hidden="false" customHeight="false" outlineLevel="0" collapsed="false">
      <c r="A595" s="11" t="s">
        <v>601</v>
      </c>
      <c r="B595" s="12" t="s">
        <v>602</v>
      </c>
      <c r="C595" s="19" t="n">
        <v>586</v>
      </c>
      <c r="D595" s="12" t="s">
        <v>613</v>
      </c>
      <c r="E595" s="14" t="n">
        <v>1846</v>
      </c>
    </row>
    <row r="596" customFormat="false" ht="13.8" hidden="false" customHeight="false" outlineLevel="0" collapsed="false">
      <c r="A596" s="11" t="s">
        <v>601</v>
      </c>
      <c r="B596" s="12" t="s">
        <v>602</v>
      </c>
      <c r="C596" s="19" t="n">
        <v>587</v>
      </c>
      <c r="D596" s="12" t="s">
        <v>614</v>
      </c>
      <c r="E596" s="14" t="n">
        <v>1850</v>
      </c>
    </row>
    <row r="597" customFormat="false" ht="13.8" hidden="false" customHeight="false" outlineLevel="0" collapsed="false">
      <c r="A597" s="11" t="s">
        <v>601</v>
      </c>
      <c r="B597" s="12" t="s">
        <v>602</v>
      </c>
      <c r="C597" s="19" t="n">
        <v>588</v>
      </c>
      <c r="D597" s="12" t="s">
        <v>615</v>
      </c>
      <c r="E597" s="14" t="n">
        <v>1850</v>
      </c>
    </row>
    <row r="598" customFormat="false" ht="13.8" hidden="false" customHeight="false" outlineLevel="0" collapsed="false">
      <c r="A598" s="11" t="s">
        <v>601</v>
      </c>
      <c r="B598" s="12" t="s">
        <v>602</v>
      </c>
      <c r="C598" s="19" t="n">
        <v>589</v>
      </c>
      <c r="D598" s="12" t="s">
        <v>616</v>
      </c>
      <c r="E598" s="14" t="n">
        <v>1854</v>
      </c>
    </row>
    <row r="599" customFormat="false" ht="13.8" hidden="false" customHeight="false" outlineLevel="0" collapsed="false">
      <c r="A599" s="11" t="s">
        <v>601</v>
      </c>
      <c r="B599" s="12" t="s">
        <v>602</v>
      </c>
      <c r="C599" s="19" t="n">
        <v>590</v>
      </c>
      <c r="D599" s="12" t="s">
        <v>617</v>
      </c>
      <c r="E599" s="14" t="n">
        <v>1856</v>
      </c>
    </row>
    <row r="600" customFormat="false" ht="13.8" hidden="false" customHeight="false" outlineLevel="0" collapsed="false">
      <c r="A600" s="11" t="s">
        <v>601</v>
      </c>
      <c r="B600" s="12" t="s">
        <v>602</v>
      </c>
      <c r="C600" s="19" t="n">
        <v>591</v>
      </c>
      <c r="D600" s="12" t="s">
        <v>618</v>
      </c>
      <c r="E600" s="14" t="n">
        <v>1869</v>
      </c>
    </row>
    <row r="601" customFormat="false" ht="13.8" hidden="false" customHeight="false" outlineLevel="0" collapsed="false">
      <c r="A601" s="11" t="s">
        <v>601</v>
      </c>
      <c r="B601" s="12" t="s">
        <v>602</v>
      </c>
      <c r="C601" s="19" t="n">
        <v>592</v>
      </c>
      <c r="D601" s="12" t="s">
        <v>619</v>
      </c>
      <c r="E601" s="14" t="n">
        <v>1869</v>
      </c>
    </row>
    <row r="602" customFormat="false" ht="13.8" hidden="false" customHeight="false" outlineLevel="0" collapsed="false">
      <c r="A602" s="11" t="s">
        <v>620</v>
      </c>
      <c r="B602" s="12" t="s">
        <v>621</v>
      </c>
      <c r="C602" s="19" t="n">
        <v>593</v>
      </c>
      <c r="D602" s="12" t="s">
        <v>470</v>
      </c>
      <c r="E602" s="14" t="n">
        <v>1841</v>
      </c>
    </row>
    <row r="603" customFormat="false" ht="13.8" hidden="false" customHeight="false" outlineLevel="0" collapsed="false">
      <c r="A603" s="11" t="s">
        <v>620</v>
      </c>
      <c r="B603" s="12" t="s">
        <v>621</v>
      </c>
      <c r="C603" s="19" t="n">
        <v>594</v>
      </c>
      <c r="D603" s="12" t="s">
        <v>471</v>
      </c>
      <c r="E603" s="14" t="n">
        <v>1850</v>
      </c>
    </row>
    <row r="604" customFormat="false" ht="13.8" hidden="false" customHeight="false" outlineLevel="0" collapsed="false">
      <c r="A604" s="11" t="s">
        <v>620</v>
      </c>
      <c r="B604" s="12" t="s">
        <v>621</v>
      </c>
      <c r="C604" s="19" t="n">
        <v>595</v>
      </c>
      <c r="D604" s="12" t="s">
        <v>472</v>
      </c>
      <c r="E604" s="14" t="n">
        <v>1841</v>
      </c>
    </row>
    <row r="605" customFormat="false" ht="13.8" hidden="false" customHeight="false" outlineLevel="0" collapsed="false">
      <c r="A605" s="11" t="s">
        <v>620</v>
      </c>
      <c r="B605" s="12" t="s">
        <v>621</v>
      </c>
      <c r="C605" s="19" t="n">
        <v>596</v>
      </c>
      <c r="D605" s="12" t="s">
        <v>473</v>
      </c>
      <c r="E605" s="14" t="n">
        <v>1868</v>
      </c>
    </row>
    <row r="606" customFormat="false" ht="13.8" hidden="false" customHeight="false" outlineLevel="0" collapsed="false">
      <c r="A606" s="11" t="s">
        <v>620</v>
      </c>
      <c r="B606" s="12" t="s">
        <v>621</v>
      </c>
      <c r="C606" s="19" t="n">
        <v>597</v>
      </c>
      <c r="D606" s="12" t="s">
        <v>474</v>
      </c>
      <c r="E606" s="14" t="n">
        <v>1870</v>
      </c>
    </row>
    <row r="607" customFormat="false" ht="13.8" hidden="false" customHeight="false" outlineLevel="0" collapsed="false">
      <c r="A607" s="11" t="s">
        <v>620</v>
      </c>
      <c r="B607" s="12" t="s">
        <v>621</v>
      </c>
      <c r="C607" s="19" t="n">
        <v>598</v>
      </c>
      <c r="D607" s="12" t="s">
        <v>475</v>
      </c>
      <c r="E607" s="14" t="n">
        <v>1870</v>
      </c>
    </row>
    <row r="608" customFormat="false" ht="13.8" hidden="false" customHeight="false" outlineLevel="0" collapsed="false">
      <c r="A608" s="11" t="s">
        <v>620</v>
      </c>
      <c r="B608" s="12" t="s">
        <v>621</v>
      </c>
      <c r="C608" s="19" t="n">
        <v>599</v>
      </c>
      <c r="D608" s="12" t="s">
        <v>476</v>
      </c>
      <c r="E608" s="14" t="n">
        <v>1864</v>
      </c>
    </row>
    <row r="609" customFormat="false" ht="13.8" hidden="false" customHeight="false" outlineLevel="0" collapsed="false">
      <c r="A609" s="11" t="s">
        <v>620</v>
      </c>
      <c r="B609" s="12" t="s">
        <v>621</v>
      </c>
      <c r="C609" s="19" t="n">
        <v>600</v>
      </c>
      <c r="D609" s="12" t="s">
        <v>477</v>
      </c>
      <c r="E609" s="14" t="n">
        <v>1860</v>
      </c>
    </row>
    <row r="610" customFormat="false" ht="13.8" hidden="false" customHeight="false" outlineLevel="0" collapsed="false">
      <c r="A610" s="11" t="s">
        <v>620</v>
      </c>
      <c r="B610" s="12" t="s">
        <v>621</v>
      </c>
      <c r="C610" s="19" t="n">
        <v>601</v>
      </c>
      <c r="D610" s="12" t="s">
        <v>528</v>
      </c>
      <c r="E610" s="14" t="n">
        <v>1860</v>
      </c>
    </row>
    <row r="611" customFormat="false" ht="13.8" hidden="false" customHeight="false" outlineLevel="0" collapsed="false">
      <c r="A611" s="11" t="s">
        <v>620</v>
      </c>
      <c r="B611" s="12" t="s">
        <v>621</v>
      </c>
      <c r="C611" s="19" t="n">
        <v>602</v>
      </c>
      <c r="D611" s="12" t="s">
        <v>479</v>
      </c>
      <c r="E611" s="14" t="n">
        <v>1848</v>
      </c>
    </row>
    <row r="612" customFormat="false" ht="13.8" hidden="false" customHeight="false" outlineLevel="0" collapsed="false">
      <c r="A612" s="11" t="s">
        <v>620</v>
      </c>
      <c r="B612" s="12" t="s">
        <v>621</v>
      </c>
      <c r="C612" s="19" t="n">
        <v>603</v>
      </c>
      <c r="D612" s="12" t="s">
        <v>480</v>
      </c>
      <c r="E612" s="14" t="n">
        <v>1850</v>
      </c>
    </row>
    <row r="613" customFormat="false" ht="13.8" hidden="false" customHeight="false" outlineLevel="0" collapsed="false">
      <c r="A613" s="11" t="s">
        <v>620</v>
      </c>
      <c r="B613" s="12" t="s">
        <v>621</v>
      </c>
      <c r="C613" s="19" t="n">
        <v>604</v>
      </c>
      <c r="D613" s="12" t="s">
        <v>481</v>
      </c>
      <c r="E613" s="14" t="n">
        <v>1850</v>
      </c>
    </row>
    <row r="614" customFormat="false" ht="13.8" hidden="false" customHeight="false" outlineLevel="0" collapsed="false">
      <c r="A614" s="11" t="s">
        <v>620</v>
      </c>
      <c r="B614" s="12" t="s">
        <v>621</v>
      </c>
      <c r="C614" s="19" t="n">
        <v>605</v>
      </c>
      <c r="D614" s="12" t="s">
        <v>482</v>
      </c>
      <c r="E614" s="14" t="n">
        <v>1850</v>
      </c>
    </row>
    <row r="615" customFormat="false" ht="13.8" hidden="false" customHeight="false" outlineLevel="0" collapsed="false">
      <c r="A615" s="11" t="s">
        <v>620</v>
      </c>
      <c r="B615" s="12" t="s">
        <v>621</v>
      </c>
      <c r="C615" s="19" t="n">
        <v>606</v>
      </c>
      <c r="D615" s="12" t="s">
        <v>483</v>
      </c>
      <c r="E615" s="14" t="n">
        <v>1870</v>
      </c>
    </row>
    <row r="616" customFormat="false" ht="13.8" hidden="false" customHeight="false" outlineLevel="0" collapsed="false">
      <c r="A616" s="11" t="s">
        <v>620</v>
      </c>
      <c r="B616" s="12" t="s">
        <v>621</v>
      </c>
      <c r="C616" s="19" t="n">
        <v>607</v>
      </c>
      <c r="D616" s="12" t="s">
        <v>484</v>
      </c>
      <c r="E616" s="14" t="n">
        <v>1870</v>
      </c>
    </row>
    <row r="617" customFormat="false" ht="13.8" hidden="false" customHeight="false" outlineLevel="0" collapsed="false">
      <c r="A617" s="11" t="s">
        <v>620</v>
      </c>
      <c r="B617" s="12" t="s">
        <v>621</v>
      </c>
      <c r="C617" s="19" t="n">
        <v>608</v>
      </c>
      <c r="D617" s="12" t="s">
        <v>485</v>
      </c>
      <c r="E617" s="14" t="n">
        <v>1870</v>
      </c>
    </row>
    <row r="618" customFormat="false" ht="13.8" hidden="false" customHeight="false" outlineLevel="0" collapsed="false">
      <c r="A618" s="11" t="s">
        <v>620</v>
      </c>
      <c r="B618" s="12" t="s">
        <v>621</v>
      </c>
      <c r="C618" s="19" t="n">
        <v>609</v>
      </c>
      <c r="D618" s="12" t="s">
        <v>486</v>
      </c>
      <c r="E618" s="14" t="n">
        <v>1870</v>
      </c>
    </row>
    <row r="619" customFormat="false" ht="13.8" hidden="false" customHeight="false" outlineLevel="0" collapsed="false">
      <c r="A619" s="11" t="s">
        <v>620</v>
      </c>
      <c r="B619" s="12" t="s">
        <v>621</v>
      </c>
      <c r="C619" s="19" t="n">
        <v>610</v>
      </c>
      <c r="D619" s="12" t="s">
        <v>487</v>
      </c>
      <c r="E619" s="14" t="n">
        <v>1850</v>
      </c>
    </row>
    <row r="620" customFormat="false" ht="13.8" hidden="false" customHeight="false" outlineLevel="0" collapsed="false">
      <c r="A620" s="11" t="s">
        <v>620</v>
      </c>
      <c r="B620" s="12" t="s">
        <v>621</v>
      </c>
      <c r="C620" s="19" t="n">
        <v>611</v>
      </c>
      <c r="D620" s="12" t="s">
        <v>488</v>
      </c>
      <c r="E620" s="14" t="n">
        <v>1850</v>
      </c>
    </row>
    <row r="621" customFormat="false" ht="13.8" hidden="false" customHeight="false" outlineLevel="0" collapsed="false">
      <c r="A621" s="11" t="s">
        <v>622</v>
      </c>
      <c r="B621" s="12" t="s">
        <v>623</v>
      </c>
      <c r="C621" s="19" t="n">
        <v>612</v>
      </c>
      <c r="D621" s="12" t="s">
        <v>624</v>
      </c>
      <c r="E621" s="14" t="n">
        <v>1834</v>
      </c>
    </row>
    <row r="622" customFormat="false" ht="13.8" hidden="false" customHeight="false" outlineLevel="0" collapsed="false">
      <c r="A622" s="11" t="s">
        <v>622</v>
      </c>
      <c r="B622" s="12" t="s">
        <v>623</v>
      </c>
      <c r="C622" s="19" t="n">
        <v>613</v>
      </c>
      <c r="D622" s="12" t="s">
        <v>625</v>
      </c>
      <c r="E622" s="14" t="n">
        <v>1850</v>
      </c>
    </row>
    <row r="623" customFormat="false" ht="13.8" hidden="false" customHeight="false" outlineLevel="0" collapsed="false">
      <c r="A623" s="11" t="s">
        <v>622</v>
      </c>
      <c r="B623" s="12" t="s">
        <v>623</v>
      </c>
      <c r="C623" s="19" t="n">
        <v>614</v>
      </c>
      <c r="D623" s="12" t="s">
        <v>626</v>
      </c>
      <c r="E623" s="14" t="n">
        <v>1850</v>
      </c>
    </row>
    <row r="624" customFormat="false" ht="13.8" hidden="false" customHeight="false" outlineLevel="0" collapsed="false">
      <c r="A624" s="11" t="s">
        <v>622</v>
      </c>
      <c r="B624" s="12" t="s">
        <v>623</v>
      </c>
      <c r="C624" s="19" t="n">
        <v>615</v>
      </c>
      <c r="D624" s="12" t="s">
        <v>627</v>
      </c>
      <c r="E624" s="14" t="n">
        <v>1846</v>
      </c>
    </row>
    <row r="625" customFormat="false" ht="13.8" hidden="false" customHeight="false" outlineLevel="0" collapsed="false">
      <c r="A625" s="11" t="s">
        <v>622</v>
      </c>
      <c r="B625" s="12" t="s">
        <v>623</v>
      </c>
      <c r="C625" s="19" t="n">
        <v>616</v>
      </c>
      <c r="D625" s="12" t="s">
        <v>628</v>
      </c>
      <c r="E625" s="14" t="n">
        <v>1856</v>
      </c>
    </row>
    <row r="626" customFormat="false" ht="13.8" hidden="false" customHeight="false" outlineLevel="0" collapsed="false">
      <c r="A626" s="11" t="s">
        <v>622</v>
      </c>
      <c r="B626" s="12" t="s">
        <v>623</v>
      </c>
      <c r="C626" s="19" t="n">
        <v>617</v>
      </c>
      <c r="D626" s="12" t="s">
        <v>629</v>
      </c>
      <c r="E626" s="14" t="n">
        <v>1859</v>
      </c>
    </row>
    <row r="627" customFormat="false" ht="13.8" hidden="false" customHeight="false" outlineLevel="0" collapsed="false">
      <c r="A627" s="11" t="s">
        <v>622</v>
      </c>
      <c r="B627" s="12" t="s">
        <v>623</v>
      </c>
      <c r="C627" s="19" t="n">
        <v>618</v>
      </c>
      <c r="D627" s="12" t="s">
        <v>630</v>
      </c>
      <c r="E627" s="14" t="n">
        <v>1854</v>
      </c>
    </row>
    <row r="628" customFormat="false" ht="13.8" hidden="false" customHeight="false" outlineLevel="0" collapsed="false">
      <c r="A628" s="11" t="s">
        <v>622</v>
      </c>
      <c r="B628" s="12" t="s">
        <v>623</v>
      </c>
      <c r="C628" s="19" t="n">
        <v>619</v>
      </c>
      <c r="D628" s="12" t="s">
        <v>631</v>
      </c>
      <c r="E628" s="14" t="n">
        <v>1858</v>
      </c>
    </row>
    <row r="629" customFormat="false" ht="13.8" hidden="false" customHeight="false" outlineLevel="0" collapsed="false">
      <c r="A629" s="11" t="s">
        <v>622</v>
      </c>
      <c r="B629" s="12" t="s">
        <v>623</v>
      </c>
      <c r="C629" s="19" t="n">
        <v>620</v>
      </c>
      <c r="D629" s="12" t="s">
        <v>164</v>
      </c>
      <c r="E629" s="14" t="n">
        <v>1845</v>
      </c>
    </row>
    <row r="630" customFormat="false" ht="13.8" hidden="false" customHeight="false" outlineLevel="0" collapsed="false">
      <c r="A630" s="11" t="s">
        <v>622</v>
      </c>
      <c r="B630" s="12" t="s">
        <v>623</v>
      </c>
      <c r="C630" s="19" t="n">
        <v>621</v>
      </c>
      <c r="D630" s="12" t="s">
        <v>632</v>
      </c>
      <c r="E630" s="14" t="n">
        <v>1850</v>
      </c>
    </row>
    <row r="631" customFormat="false" ht="13.2" hidden="false" customHeight="false" outlineLevel="0" collapsed="false">
      <c r="A631" s="20" t="s">
        <v>633</v>
      </c>
      <c r="B631" s="21" t="s">
        <v>634</v>
      </c>
      <c r="C631" s="22" t="n">
        <v>622</v>
      </c>
      <c r="D631" s="23" t="s">
        <v>635</v>
      </c>
      <c r="E631" s="24" t="n">
        <v>1853</v>
      </c>
    </row>
    <row r="632" customFormat="false" ht="13.2" hidden="false" customHeight="false" outlineLevel="0" collapsed="false">
      <c r="A632" s="20" t="s">
        <v>633</v>
      </c>
      <c r="B632" s="21" t="s">
        <v>634</v>
      </c>
      <c r="C632" s="22" t="n">
        <v>623</v>
      </c>
      <c r="D632" s="23" t="s">
        <v>636</v>
      </c>
      <c r="E632" s="24" t="n">
        <v>1855</v>
      </c>
    </row>
    <row r="633" customFormat="false" ht="13.2" hidden="false" customHeight="false" outlineLevel="0" collapsed="false">
      <c r="A633" s="20" t="s">
        <v>633</v>
      </c>
      <c r="B633" s="21" t="s">
        <v>634</v>
      </c>
      <c r="C633" s="22" t="n">
        <v>624</v>
      </c>
      <c r="D633" s="23" t="s">
        <v>637</v>
      </c>
      <c r="E633" s="24" t="n">
        <v>1876</v>
      </c>
    </row>
    <row r="634" customFormat="false" ht="13.2" hidden="false" customHeight="false" outlineLevel="0" collapsed="false">
      <c r="A634" s="20" t="s">
        <v>633</v>
      </c>
      <c r="B634" s="21" t="s">
        <v>634</v>
      </c>
      <c r="C634" s="22" t="n">
        <v>625</v>
      </c>
      <c r="D634" s="23" t="s">
        <v>638</v>
      </c>
      <c r="E634" s="24" t="n">
        <v>1857</v>
      </c>
    </row>
    <row r="635" customFormat="false" ht="13.2" hidden="false" customHeight="false" outlineLevel="0" collapsed="false">
      <c r="A635" s="20" t="s">
        <v>639</v>
      </c>
      <c r="B635" s="21" t="s">
        <v>640</v>
      </c>
      <c r="C635" s="22" t="n">
        <v>626</v>
      </c>
      <c r="D635" s="23" t="s">
        <v>641</v>
      </c>
      <c r="E635" s="24" t="n">
        <v>1870</v>
      </c>
    </row>
    <row r="636" customFormat="false" ht="13.2" hidden="false" customHeight="false" outlineLevel="0" collapsed="false">
      <c r="A636" s="20" t="s">
        <v>639</v>
      </c>
      <c r="B636" s="21" t="s">
        <v>640</v>
      </c>
      <c r="C636" s="22" t="n">
        <v>627</v>
      </c>
      <c r="D636" s="23" t="s">
        <v>642</v>
      </c>
      <c r="E636" s="24" t="n">
        <v>1862</v>
      </c>
    </row>
    <row r="637" customFormat="false" ht="13.2" hidden="false" customHeight="false" outlineLevel="0" collapsed="false">
      <c r="A637" s="20" t="s">
        <v>639</v>
      </c>
      <c r="B637" s="21" t="s">
        <v>640</v>
      </c>
      <c r="C637" s="22" t="n">
        <v>628</v>
      </c>
      <c r="D637" s="23" t="s">
        <v>643</v>
      </c>
      <c r="E637" s="24" t="n">
        <v>1870</v>
      </c>
    </row>
    <row r="638" customFormat="false" ht="13.2" hidden="false" customHeight="false" outlineLevel="0" collapsed="false">
      <c r="A638" s="20" t="s">
        <v>639</v>
      </c>
      <c r="B638" s="21" t="s">
        <v>640</v>
      </c>
      <c r="C638" s="22" t="n">
        <v>629</v>
      </c>
      <c r="D638" s="23" t="s">
        <v>644</v>
      </c>
      <c r="E638" s="24" t="n">
        <v>1857</v>
      </c>
    </row>
    <row r="639" customFormat="false" ht="13.2" hidden="false" customHeight="false" outlineLevel="0" collapsed="false">
      <c r="A639" s="20" t="s">
        <v>639</v>
      </c>
      <c r="B639" s="21" t="s">
        <v>640</v>
      </c>
      <c r="C639" s="22" t="n">
        <v>630</v>
      </c>
      <c r="D639" s="25" t="s">
        <v>645</v>
      </c>
      <c r="E639" s="24" t="n">
        <v>1860</v>
      </c>
    </row>
    <row r="640" customFormat="false" ht="13.2" hidden="false" customHeight="false" outlineLevel="0" collapsed="false">
      <c r="A640" s="20" t="s">
        <v>639</v>
      </c>
      <c r="B640" s="21" t="s">
        <v>640</v>
      </c>
      <c r="C640" s="22" t="n">
        <v>631</v>
      </c>
      <c r="D640" s="25" t="s">
        <v>646</v>
      </c>
      <c r="E640" s="24" t="n">
        <v>1857</v>
      </c>
    </row>
    <row r="641" customFormat="false" ht="13.2" hidden="false" customHeight="false" outlineLevel="0" collapsed="false">
      <c r="A641" s="20" t="s">
        <v>647</v>
      </c>
      <c r="B641" s="21" t="s">
        <v>648</v>
      </c>
      <c r="C641" s="22" t="n">
        <v>632</v>
      </c>
      <c r="D641" s="23" t="s">
        <v>649</v>
      </c>
      <c r="E641" s="24" t="n">
        <v>1880</v>
      </c>
    </row>
    <row r="642" customFormat="false" ht="13.2" hidden="false" customHeight="false" outlineLevel="0" collapsed="false">
      <c r="A642" s="20" t="s">
        <v>647</v>
      </c>
      <c r="B642" s="21" t="s">
        <v>648</v>
      </c>
      <c r="C642" s="22" t="n">
        <v>633</v>
      </c>
      <c r="D642" s="23" t="s">
        <v>650</v>
      </c>
      <c r="E642" s="24" t="n">
        <v>1880</v>
      </c>
    </row>
    <row r="643" customFormat="false" ht="13.2" hidden="false" customHeight="false" outlineLevel="0" collapsed="false">
      <c r="A643" s="20" t="s">
        <v>647</v>
      </c>
      <c r="B643" s="21" t="s">
        <v>648</v>
      </c>
      <c r="C643" s="22" t="n">
        <v>634</v>
      </c>
      <c r="D643" s="23" t="s">
        <v>651</v>
      </c>
      <c r="E643" s="24" t="n">
        <v>1880</v>
      </c>
    </row>
    <row r="644" customFormat="false" ht="13.2" hidden="false" customHeight="false" outlineLevel="0" collapsed="false">
      <c r="A644" s="20" t="s">
        <v>652</v>
      </c>
      <c r="B644" s="21" t="s">
        <v>653</v>
      </c>
      <c r="C644" s="22" t="n">
        <v>635</v>
      </c>
      <c r="D644" s="23" t="s">
        <v>654</v>
      </c>
      <c r="E644" s="24" t="n">
        <v>1865</v>
      </c>
    </row>
    <row r="645" customFormat="false" ht="13.2" hidden="false" customHeight="false" outlineLevel="0" collapsed="false">
      <c r="A645" s="20" t="s">
        <v>652</v>
      </c>
      <c r="B645" s="21" t="s">
        <v>653</v>
      </c>
      <c r="C645" s="22" t="n">
        <v>636</v>
      </c>
      <c r="D645" s="23" t="s">
        <v>655</v>
      </c>
      <c r="E645" s="24" t="n">
        <v>1870</v>
      </c>
    </row>
    <row r="646" customFormat="false" ht="13.2" hidden="false" customHeight="false" outlineLevel="0" collapsed="false">
      <c r="A646" s="20" t="s">
        <v>652</v>
      </c>
      <c r="B646" s="21" t="s">
        <v>653</v>
      </c>
      <c r="C646" s="22" t="n">
        <v>637</v>
      </c>
      <c r="D646" s="23" t="s">
        <v>656</v>
      </c>
      <c r="E646" s="24" t="n">
        <v>1865</v>
      </c>
    </row>
    <row r="647" customFormat="false" ht="13.2" hidden="false" customHeight="false" outlineLevel="0" collapsed="false">
      <c r="A647" s="20" t="s">
        <v>652</v>
      </c>
      <c r="B647" s="21" t="s">
        <v>653</v>
      </c>
      <c r="C647" s="22" t="n">
        <v>638</v>
      </c>
      <c r="D647" s="23" t="s">
        <v>657</v>
      </c>
      <c r="E647" s="24" t="n">
        <v>1861</v>
      </c>
    </row>
    <row r="648" customFormat="false" ht="13.2" hidden="false" customHeight="false" outlineLevel="0" collapsed="false">
      <c r="A648" s="20" t="s">
        <v>652</v>
      </c>
      <c r="B648" s="21" t="s">
        <v>653</v>
      </c>
      <c r="C648" s="22" t="n">
        <v>639</v>
      </c>
      <c r="D648" s="25" t="s">
        <v>658</v>
      </c>
      <c r="E648" s="24" t="n">
        <v>1870</v>
      </c>
    </row>
    <row r="649" customFormat="false" ht="13.2" hidden="false" customHeight="false" outlineLevel="0" collapsed="false">
      <c r="A649" s="20" t="s">
        <v>652</v>
      </c>
      <c r="B649" s="21" t="s">
        <v>653</v>
      </c>
      <c r="C649" s="22" t="n">
        <v>640</v>
      </c>
      <c r="D649" s="25" t="s">
        <v>659</v>
      </c>
      <c r="E649" s="24" t="n">
        <v>1870</v>
      </c>
    </row>
    <row r="650" customFormat="false" ht="13.2" hidden="false" customHeight="false" outlineLevel="0" collapsed="false">
      <c r="A650" s="20" t="s">
        <v>660</v>
      </c>
      <c r="B650" s="21" t="s">
        <v>661</v>
      </c>
      <c r="C650" s="22" t="n">
        <v>641</v>
      </c>
      <c r="D650" s="23" t="s">
        <v>654</v>
      </c>
      <c r="E650" s="24" t="n">
        <v>1865</v>
      </c>
    </row>
    <row r="651" customFormat="false" ht="13.2" hidden="false" customHeight="false" outlineLevel="0" collapsed="false">
      <c r="A651" s="20" t="s">
        <v>660</v>
      </c>
      <c r="B651" s="21" t="s">
        <v>661</v>
      </c>
      <c r="C651" s="22" t="n">
        <v>642</v>
      </c>
      <c r="D651" s="23" t="s">
        <v>655</v>
      </c>
      <c r="E651" s="24" t="n">
        <v>1870</v>
      </c>
    </row>
    <row r="652" customFormat="false" ht="13.2" hidden="false" customHeight="false" outlineLevel="0" collapsed="false">
      <c r="A652" s="20" t="s">
        <v>660</v>
      </c>
      <c r="B652" s="21" t="s">
        <v>661</v>
      </c>
      <c r="C652" s="22" t="n">
        <v>643</v>
      </c>
      <c r="D652" s="23" t="s">
        <v>656</v>
      </c>
      <c r="E652" s="24" t="n">
        <v>1865</v>
      </c>
    </row>
    <row r="653" customFormat="false" ht="13.2" hidden="false" customHeight="false" outlineLevel="0" collapsed="false">
      <c r="A653" s="20" t="s">
        <v>660</v>
      </c>
      <c r="B653" s="21" t="s">
        <v>661</v>
      </c>
      <c r="C653" s="22" t="n">
        <v>644</v>
      </c>
      <c r="D653" s="23" t="s">
        <v>657</v>
      </c>
      <c r="E653" s="24" t="n">
        <v>1861</v>
      </c>
    </row>
    <row r="654" customFormat="false" ht="13.2" hidden="false" customHeight="false" outlineLevel="0" collapsed="false">
      <c r="A654" s="20" t="s">
        <v>660</v>
      </c>
      <c r="B654" s="21" t="s">
        <v>661</v>
      </c>
      <c r="C654" s="22" t="n">
        <v>645</v>
      </c>
      <c r="D654" s="25" t="s">
        <v>658</v>
      </c>
      <c r="E654" s="24" t="n">
        <v>1870</v>
      </c>
    </row>
    <row r="655" customFormat="false" ht="13.2" hidden="false" customHeight="false" outlineLevel="0" collapsed="false">
      <c r="A655" s="20" t="s">
        <v>660</v>
      </c>
      <c r="B655" s="21" t="s">
        <v>661</v>
      </c>
      <c r="C655" s="22" t="n">
        <v>646</v>
      </c>
      <c r="D655" s="25" t="s">
        <v>659</v>
      </c>
      <c r="E655" s="24" t="n">
        <v>1870</v>
      </c>
    </row>
    <row r="656" customFormat="false" ht="13.2" hidden="false" customHeight="false" outlineLevel="0" collapsed="false">
      <c r="A656" s="20" t="s">
        <v>662</v>
      </c>
      <c r="B656" s="21" t="s">
        <v>663</v>
      </c>
      <c r="C656" s="22" t="n">
        <v>647</v>
      </c>
      <c r="D656" s="23" t="s">
        <v>664</v>
      </c>
      <c r="E656" s="24" t="n">
        <v>1850</v>
      </c>
    </row>
    <row r="657" customFormat="false" ht="13.2" hidden="false" customHeight="false" outlineLevel="0" collapsed="false">
      <c r="A657" s="20" t="s">
        <v>662</v>
      </c>
      <c r="B657" s="21" t="s">
        <v>663</v>
      </c>
      <c r="C657" s="22" t="n">
        <v>648</v>
      </c>
      <c r="D657" s="23" t="s">
        <v>665</v>
      </c>
      <c r="E657" s="24" t="n">
        <v>1859</v>
      </c>
    </row>
    <row r="658" customFormat="false" ht="13.2" hidden="false" customHeight="false" outlineLevel="0" collapsed="false">
      <c r="A658" s="20" t="s">
        <v>662</v>
      </c>
      <c r="B658" s="21" t="s">
        <v>663</v>
      </c>
      <c r="C658" s="22" t="n">
        <v>649</v>
      </c>
      <c r="D658" s="23" t="s">
        <v>666</v>
      </c>
      <c r="E658" s="24" t="n">
        <v>1850</v>
      </c>
    </row>
    <row r="659" customFormat="false" ht="13.2" hidden="false" customHeight="false" outlineLevel="0" collapsed="false">
      <c r="A659" s="20" t="s">
        <v>662</v>
      </c>
      <c r="B659" s="21" t="s">
        <v>663</v>
      </c>
      <c r="C659" s="22" t="n">
        <v>650</v>
      </c>
      <c r="D659" s="23" t="s">
        <v>667</v>
      </c>
      <c r="E659" s="24" t="n">
        <v>1880</v>
      </c>
    </row>
    <row r="660" customFormat="false" ht="13.2" hidden="false" customHeight="false" outlineLevel="0" collapsed="false">
      <c r="A660" s="20" t="s">
        <v>668</v>
      </c>
      <c r="B660" s="21" t="s">
        <v>669</v>
      </c>
      <c r="C660" s="22" t="n">
        <v>651</v>
      </c>
      <c r="D660" s="23" t="s">
        <v>670</v>
      </c>
      <c r="E660" s="24" t="n">
        <v>1850</v>
      </c>
    </row>
    <row r="661" customFormat="false" ht="13.2" hidden="false" customHeight="false" outlineLevel="0" collapsed="false">
      <c r="A661" s="20" t="s">
        <v>668</v>
      </c>
      <c r="B661" s="21" t="s">
        <v>669</v>
      </c>
      <c r="C661" s="22" t="n">
        <v>652</v>
      </c>
      <c r="D661" s="23" t="s">
        <v>671</v>
      </c>
      <c r="E661" s="24" t="n">
        <v>1870</v>
      </c>
    </row>
    <row r="662" customFormat="false" ht="13.2" hidden="false" customHeight="false" outlineLevel="0" collapsed="false">
      <c r="A662" s="20" t="s">
        <v>668</v>
      </c>
      <c r="B662" s="21" t="s">
        <v>669</v>
      </c>
      <c r="C662" s="22" t="n">
        <v>653</v>
      </c>
      <c r="D662" s="23" t="s">
        <v>672</v>
      </c>
      <c r="E662" s="24" t="n">
        <v>1880</v>
      </c>
    </row>
    <row r="663" customFormat="false" ht="13.2" hidden="false" customHeight="false" outlineLevel="0" collapsed="false">
      <c r="A663" s="26" t="s">
        <v>673</v>
      </c>
      <c r="B663" s="27" t="s">
        <v>674</v>
      </c>
      <c r="C663" s="22" t="n">
        <v>654</v>
      </c>
      <c r="D663" s="16" t="s">
        <v>675</v>
      </c>
      <c r="E663" s="3" t="n">
        <v>1856</v>
      </c>
    </row>
    <row r="664" customFormat="false" ht="13.2" hidden="false" customHeight="false" outlineLevel="0" collapsed="false">
      <c r="A664" s="26" t="s">
        <v>673</v>
      </c>
      <c r="B664" s="27" t="s">
        <v>674</v>
      </c>
      <c r="C664" s="22" t="n">
        <v>655</v>
      </c>
      <c r="D664" s="16" t="s">
        <v>676</v>
      </c>
      <c r="E664" s="3" t="n">
        <v>1870</v>
      </c>
    </row>
    <row r="665" customFormat="false" ht="13.2" hidden="false" customHeight="false" outlineLevel="0" collapsed="false">
      <c r="A665" s="26" t="s">
        <v>673</v>
      </c>
      <c r="B665" s="27" t="s">
        <v>674</v>
      </c>
      <c r="C665" s="22" t="n">
        <v>656</v>
      </c>
      <c r="D665" s="16" t="s">
        <v>677</v>
      </c>
      <c r="E665" s="3" t="n">
        <v>1870</v>
      </c>
    </row>
    <row r="666" customFormat="false" ht="13.2" hidden="false" customHeight="false" outlineLevel="0" collapsed="false">
      <c r="A666" s="26" t="s">
        <v>678</v>
      </c>
      <c r="B666" s="27" t="s">
        <v>454</v>
      </c>
      <c r="C666" s="22" t="n">
        <v>657</v>
      </c>
      <c r="D666" s="16" t="s">
        <v>679</v>
      </c>
      <c r="E666" s="3" t="n">
        <v>1874</v>
      </c>
    </row>
    <row r="667" customFormat="false" ht="13.2" hidden="false" customHeight="false" outlineLevel="0" collapsed="false">
      <c r="A667" s="26" t="s">
        <v>678</v>
      </c>
      <c r="B667" s="27" t="s">
        <v>454</v>
      </c>
      <c r="C667" s="22" t="n">
        <v>658</v>
      </c>
      <c r="D667" s="16" t="s">
        <v>680</v>
      </c>
      <c r="E667" s="3" t="n">
        <v>1880</v>
      </c>
    </row>
    <row r="668" customFormat="false" ht="13.2" hidden="false" customHeight="false" outlineLevel="0" collapsed="false">
      <c r="A668" s="26" t="s">
        <v>678</v>
      </c>
      <c r="B668" s="27" t="s">
        <v>454</v>
      </c>
      <c r="C668" s="22" t="n">
        <v>659</v>
      </c>
      <c r="D668" s="16" t="s">
        <v>681</v>
      </c>
      <c r="E668" s="3" t="n">
        <v>1880</v>
      </c>
    </row>
    <row r="669" customFormat="false" ht="13.2" hidden="false" customHeight="false" outlineLevel="0" collapsed="false">
      <c r="A669" s="26" t="s">
        <v>678</v>
      </c>
      <c r="B669" s="27" t="s">
        <v>454</v>
      </c>
      <c r="C669" s="22" t="n">
        <v>660</v>
      </c>
      <c r="D669" s="16" t="s">
        <v>682</v>
      </c>
      <c r="E669" s="3" t="n">
        <v>1880</v>
      </c>
    </row>
    <row r="670" customFormat="false" ht="13.2" hidden="false" customHeight="false" outlineLevel="0" collapsed="false">
      <c r="A670" s="26" t="s">
        <v>678</v>
      </c>
      <c r="B670" s="27" t="s">
        <v>454</v>
      </c>
      <c r="C670" s="22" t="n">
        <v>661</v>
      </c>
      <c r="D670" s="28" t="s">
        <v>683</v>
      </c>
      <c r="E670" s="3" t="n">
        <v>1880</v>
      </c>
    </row>
    <row r="671" customFormat="false" ht="13.2" hidden="false" customHeight="false" outlineLevel="0" collapsed="false">
      <c r="A671" s="26" t="s">
        <v>678</v>
      </c>
      <c r="B671" s="27" t="s">
        <v>454</v>
      </c>
      <c r="C671" s="22" t="n">
        <v>662</v>
      </c>
      <c r="D671" s="28" t="s">
        <v>684</v>
      </c>
      <c r="E671" s="3" t="n">
        <v>1880</v>
      </c>
    </row>
    <row r="672" customFormat="false" ht="13.2" hidden="false" customHeight="false" outlineLevel="0" collapsed="false">
      <c r="A672" s="26" t="s">
        <v>685</v>
      </c>
      <c r="B672" s="27" t="s">
        <v>686</v>
      </c>
      <c r="C672" s="22" t="n">
        <v>663</v>
      </c>
      <c r="D672" s="16" t="s">
        <v>687</v>
      </c>
      <c r="E672" s="3" t="n">
        <v>1840</v>
      </c>
    </row>
    <row r="673" customFormat="false" ht="13.2" hidden="false" customHeight="false" outlineLevel="0" collapsed="false">
      <c r="A673" s="26" t="s">
        <v>685</v>
      </c>
      <c r="B673" s="27" t="s">
        <v>686</v>
      </c>
      <c r="C673" s="22" t="n">
        <v>664</v>
      </c>
      <c r="D673" s="16" t="s">
        <v>688</v>
      </c>
      <c r="E673" s="3" t="n">
        <v>1850</v>
      </c>
    </row>
    <row r="674" customFormat="false" ht="13.2" hidden="false" customHeight="false" outlineLevel="0" collapsed="false">
      <c r="A674" s="26" t="s">
        <v>685</v>
      </c>
      <c r="B674" s="27" t="s">
        <v>686</v>
      </c>
      <c r="C674" s="22" t="n">
        <v>665</v>
      </c>
      <c r="D674" s="16" t="s">
        <v>689</v>
      </c>
      <c r="E674" s="3" t="n">
        <v>1840</v>
      </c>
    </row>
    <row r="675" customFormat="false" ht="13.2" hidden="false" customHeight="false" outlineLevel="0" collapsed="false">
      <c r="A675" s="26" t="s">
        <v>685</v>
      </c>
      <c r="B675" s="27" t="s">
        <v>686</v>
      </c>
      <c r="C675" s="22" t="n">
        <v>666</v>
      </c>
      <c r="D675" s="16" t="s">
        <v>690</v>
      </c>
      <c r="E675" s="3" t="n">
        <v>1860</v>
      </c>
    </row>
    <row r="676" customFormat="false" ht="13.2" hidden="false" customHeight="false" outlineLevel="0" collapsed="false">
      <c r="A676" s="26" t="s">
        <v>685</v>
      </c>
      <c r="B676" s="27" t="s">
        <v>686</v>
      </c>
      <c r="C676" s="22" t="n">
        <v>667</v>
      </c>
      <c r="D676" s="16" t="s">
        <v>691</v>
      </c>
      <c r="E676" s="3" t="n">
        <v>1850</v>
      </c>
    </row>
    <row r="677" customFormat="false" ht="13.2" hidden="false" customHeight="false" outlineLevel="0" collapsed="false">
      <c r="A677" s="26" t="s">
        <v>685</v>
      </c>
      <c r="B677" s="27" t="s">
        <v>686</v>
      </c>
      <c r="C677" s="22" t="n">
        <v>668</v>
      </c>
      <c r="D677" s="16" t="s">
        <v>692</v>
      </c>
      <c r="E677" s="3" t="n">
        <v>1850</v>
      </c>
    </row>
    <row r="678" customFormat="false" ht="13.2" hidden="false" customHeight="false" outlineLevel="0" collapsed="false">
      <c r="A678" s="26" t="s">
        <v>685</v>
      </c>
      <c r="B678" s="27" t="s">
        <v>686</v>
      </c>
      <c r="C678" s="22" t="n">
        <v>669</v>
      </c>
      <c r="D678" s="16" t="s">
        <v>693</v>
      </c>
      <c r="E678" s="3" t="n">
        <v>1848</v>
      </c>
    </row>
    <row r="679" customFormat="false" ht="13.2" hidden="false" customHeight="false" outlineLevel="0" collapsed="false">
      <c r="A679" s="26" t="s">
        <v>685</v>
      </c>
      <c r="B679" s="27" t="s">
        <v>686</v>
      </c>
      <c r="C679" s="22" t="n">
        <v>670</v>
      </c>
      <c r="D679" s="16" t="s">
        <v>694</v>
      </c>
      <c r="E679" s="3" t="n">
        <v>1850</v>
      </c>
    </row>
    <row r="680" customFormat="false" ht="13.2" hidden="false" customHeight="false" outlineLevel="0" collapsed="false">
      <c r="A680" s="26" t="s">
        <v>695</v>
      </c>
      <c r="B680" s="27" t="s">
        <v>696</v>
      </c>
      <c r="C680" s="22" t="n">
        <v>671</v>
      </c>
      <c r="D680" s="16" t="s">
        <v>641</v>
      </c>
      <c r="E680" s="3" t="n">
        <v>1870</v>
      </c>
    </row>
    <row r="681" customFormat="false" ht="13.2" hidden="false" customHeight="false" outlineLevel="0" collapsed="false">
      <c r="A681" s="26" t="s">
        <v>695</v>
      </c>
      <c r="B681" s="27" t="s">
        <v>696</v>
      </c>
      <c r="C681" s="22" t="n">
        <v>672</v>
      </c>
      <c r="D681" s="16" t="s">
        <v>642</v>
      </c>
      <c r="E681" s="3" t="n">
        <v>1862</v>
      </c>
    </row>
    <row r="682" customFormat="false" ht="13.2" hidden="false" customHeight="false" outlineLevel="0" collapsed="false">
      <c r="A682" s="26" t="s">
        <v>695</v>
      </c>
      <c r="B682" s="27" t="s">
        <v>696</v>
      </c>
      <c r="C682" s="22" t="n">
        <v>673</v>
      </c>
      <c r="D682" s="16" t="s">
        <v>643</v>
      </c>
      <c r="E682" s="3" t="n">
        <v>1870</v>
      </c>
    </row>
    <row r="683" customFormat="false" ht="13.2" hidden="false" customHeight="false" outlineLevel="0" collapsed="false">
      <c r="A683" s="26" t="s">
        <v>695</v>
      </c>
      <c r="B683" s="27" t="s">
        <v>696</v>
      </c>
      <c r="C683" s="22" t="n">
        <v>674</v>
      </c>
      <c r="D683" s="16" t="s">
        <v>644</v>
      </c>
      <c r="E683" s="3" t="n">
        <v>1857</v>
      </c>
    </row>
    <row r="684" customFormat="false" ht="13.2" hidden="false" customHeight="false" outlineLevel="0" collapsed="false">
      <c r="A684" s="26" t="s">
        <v>695</v>
      </c>
      <c r="B684" s="27" t="s">
        <v>696</v>
      </c>
      <c r="C684" s="22" t="n">
        <v>675</v>
      </c>
      <c r="D684" s="28" t="s">
        <v>645</v>
      </c>
      <c r="E684" s="3" t="n">
        <v>1860</v>
      </c>
    </row>
    <row r="685" customFormat="false" ht="13.2" hidden="false" customHeight="false" outlineLevel="0" collapsed="false">
      <c r="A685" s="26" t="s">
        <v>695</v>
      </c>
      <c r="B685" s="27" t="s">
        <v>696</v>
      </c>
      <c r="C685" s="22" t="n">
        <v>676</v>
      </c>
      <c r="D685" s="28" t="s">
        <v>646</v>
      </c>
      <c r="E685" s="3" t="n">
        <v>1857</v>
      </c>
    </row>
    <row r="686" customFormat="false" ht="13.2" hidden="false" customHeight="false" outlineLevel="0" collapsed="false">
      <c r="A686" s="20" t="s">
        <v>697</v>
      </c>
      <c r="B686" s="21" t="s">
        <v>698</v>
      </c>
      <c r="C686" s="22" t="n">
        <v>677</v>
      </c>
      <c r="D686" s="23" t="s">
        <v>699</v>
      </c>
      <c r="E686" s="24" t="n">
        <v>1849</v>
      </c>
    </row>
    <row r="687" customFormat="false" ht="13.2" hidden="false" customHeight="false" outlineLevel="0" collapsed="false">
      <c r="A687" s="20" t="s">
        <v>697</v>
      </c>
      <c r="B687" s="21" t="s">
        <v>698</v>
      </c>
      <c r="C687" s="22" t="n">
        <v>678</v>
      </c>
      <c r="D687" s="23" t="s">
        <v>700</v>
      </c>
      <c r="E687" s="24" t="n">
        <v>1849</v>
      </c>
    </row>
    <row r="688" customFormat="false" ht="13.2" hidden="false" customHeight="false" outlineLevel="0" collapsed="false">
      <c r="A688" s="20" t="s">
        <v>697</v>
      </c>
      <c r="B688" s="21" t="s">
        <v>698</v>
      </c>
      <c r="C688" s="22" t="n">
        <v>679</v>
      </c>
      <c r="D688" s="23" t="s">
        <v>701</v>
      </c>
      <c r="E688" s="24" t="n">
        <v>1849</v>
      </c>
    </row>
    <row r="689" customFormat="false" ht="13.2" hidden="false" customHeight="false" outlineLevel="0" collapsed="false">
      <c r="A689" s="20" t="s">
        <v>702</v>
      </c>
      <c r="B689" s="21" t="s">
        <v>703</v>
      </c>
      <c r="C689" s="22" t="n">
        <v>295</v>
      </c>
      <c r="D689" s="23" t="s">
        <v>704</v>
      </c>
      <c r="E689" s="24" t="n">
        <v>1860</v>
      </c>
    </row>
    <row r="690" customFormat="false" ht="13.2" hidden="false" customHeight="false" outlineLevel="0" collapsed="false">
      <c r="A690" s="20" t="s">
        <v>702</v>
      </c>
      <c r="B690" s="21" t="s">
        <v>703</v>
      </c>
      <c r="C690" s="22" t="n">
        <v>629</v>
      </c>
      <c r="D690" s="23" t="s">
        <v>644</v>
      </c>
      <c r="E690" s="24" t="n">
        <v>1857</v>
      </c>
    </row>
    <row r="691" customFormat="false" ht="13.2" hidden="false" customHeight="false" outlineLevel="0" collapsed="false">
      <c r="A691" s="20" t="s">
        <v>702</v>
      </c>
      <c r="B691" s="21" t="s">
        <v>703</v>
      </c>
      <c r="C691" s="22" t="n">
        <v>630</v>
      </c>
      <c r="D691" s="23" t="s">
        <v>645</v>
      </c>
      <c r="E691" s="24" t="n">
        <v>1860</v>
      </c>
    </row>
    <row r="692" customFormat="false" ht="13.2" hidden="false" customHeight="false" outlineLevel="0" collapsed="false">
      <c r="A692" s="20" t="s">
        <v>702</v>
      </c>
      <c r="B692" s="21" t="s">
        <v>703</v>
      </c>
      <c r="C692" s="22" t="n">
        <v>631</v>
      </c>
      <c r="D692" s="23" t="s">
        <v>646</v>
      </c>
      <c r="E692" s="24" t="n">
        <v>1857</v>
      </c>
    </row>
    <row r="693" customFormat="false" ht="13.2" hidden="false" customHeight="false" outlineLevel="0" collapsed="false">
      <c r="A693" s="20" t="s">
        <v>702</v>
      </c>
      <c r="B693" s="21" t="s">
        <v>703</v>
      </c>
      <c r="C693" s="22" t="n">
        <v>680</v>
      </c>
      <c r="D693" s="23" t="s">
        <v>705</v>
      </c>
      <c r="E693" s="24" t="n">
        <v>1874</v>
      </c>
    </row>
    <row r="694" customFormat="false" ht="13.2" hidden="false" customHeight="false" outlineLevel="0" collapsed="false">
      <c r="A694" s="20" t="s">
        <v>702</v>
      </c>
      <c r="B694" s="21" t="s">
        <v>703</v>
      </c>
      <c r="C694" s="22" t="n">
        <v>681</v>
      </c>
      <c r="D694" s="23" t="s">
        <v>706</v>
      </c>
      <c r="E694" s="24" t="n">
        <v>1878</v>
      </c>
    </row>
    <row r="695" customFormat="false" ht="13.2" hidden="false" customHeight="false" outlineLevel="0" collapsed="false">
      <c r="A695" s="20" t="s">
        <v>707</v>
      </c>
      <c r="B695" s="21" t="s">
        <v>708</v>
      </c>
      <c r="C695" s="22" t="n">
        <v>682</v>
      </c>
      <c r="D695" s="23" t="s">
        <v>709</v>
      </c>
      <c r="E695" s="24" t="n">
        <v>1880</v>
      </c>
    </row>
    <row r="696" customFormat="false" ht="13.2" hidden="false" customHeight="false" outlineLevel="0" collapsed="false">
      <c r="A696" s="20" t="s">
        <v>707</v>
      </c>
      <c r="B696" s="21" t="s">
        <v>708</v>
      </c>
      <c r="C696" s="22" t="n">
        <v>683</v>
      </c>
      <c r="D696" s="23" t="s">
        <v>710</v>
      </c>
      <c r="E696" s="24" t="n">
        <v>1880</v>
      </c>
    </row>
    <row r="697" customFormat="false" ht="13.2" hidden="false" customHeight="false" outlineLevel="0" collapsed="false">
      <c r="A697" s="20" t="s">
        <v>707</v>
      </c>
      <c r="B697" s="21" t="s">
        <v>708</v>
      </c>
      <c r="C697" s="22" t="n">
        <v>684</v>
      </c>
      <c r="D697" s="23" t="s">
        <v>711</v>
      </c>
      <c r="E697" s="24" t="n">
        <v>1880</v>
      </c>
    </row>
    <row r="698" customFormat="false" ht="13.2" hidden="false" customHeight="false" outlineLevel="0" collapsed="false">
      <c r="A698" s="20" t="s">
        <v>712</v>
      </c>
      <c r="B698" s="21" t="s">
        <v>713</v>
      </c>
      <c r="C698" s="22" t="n">
        <v>685</v>
      </c>
      <c r="D698" s="23" t="s">
        <v>714</v>
      </c>
      <c r="E698" s="24" t="n">
        <v>1847</v>
      </c>
    </row>
    <row r="699" customFormat="false" ht="13.2" hidden="false" customHeight="false" outlineLevel="0" collapsed="false">
      <c r="A699" s="20" t="s">
        <v>712</v>
      </c>
      <c r="B699" s="21" t="s">
        <v>713</v>
      </c>
      <c r="C699" s="22" t="n">
        <v>686</v>
      </c>
      <c r="D699" s="23" t="s">
        <v>715</v>
      </c>
      <c r="E699" s="24" t="n">
        <v>1860</v>
      </c>
    </row>
    <row r="700" customFormat="false" ht="13.2" hidden="false" customHeight="false" outlineLevel="0" collapsed="false">
      <c r="A700" s="20" t="s">
        <v>712</v>
      </c>
      <c r="B700" s="21" t="s">
        <v>713</v>
      </c>
      <c r="C700" s="22" t="n">
        <v>687</v>
      </c>
      <c r="D700" s="23" t="s">
        <v>716</v>
      </c>
      <c r="E700" s="24" t="n">
        <v>1860</v>
      </c>
    </row>
    <row r="701" customFormat="false" ht="13.2" hidden="false" customHeight="false" outlineLevel="0" collapsed="false">
      <c r="A701" s="20" t="s">
        <v>712</v>
      </c>
      <c r="B701" s="21" t="s">
        <v>713</v>
      </c>
      <c r="C701" s="22" t="n">
        <v>688</v>
      </c>
      <c r="D701" s="23" t="s">
        <v>717</v>
      </c>
      <c r="E701" s="24" t="n">
        <v>1878</v>
      </c>
    </row>
    <row r="702" customFormat="false" ht="13.2" hidden="false" customHeight="false" outlineLevel="0" collapsed="false">
      <c r="A702" s="20" t="s">
        <v>718</v>
      </c>
      <c r="B702" s="21" t="s">
        <v>719</v>
      </c>
      <c r="C702" s="22" t="n">
        <v>689</v>
      </c>
      <c r="D702" s="23" t="s">
        <v>720</v>
      </c>
      <c r="E702" s="24" t="n">
        <v>1837</v>
      </c>
    </row>
    <row r="703" customFormat="false" ht="13.2" hidden="false" customHeight="false" outlineLevel="0" collapsed="false">
      <c r="A703" s="20" t="s">
        <v>718</v>
      </c>
      <c r="B703" s="21" t="s">
        <v>719</v>
      </c>
      <c r="C703" s="22" t="n">
        <v>690</v>
      </c>
      <c r="D703" s="23" t="s">
        <v>721</v>
      </c>
      <c r="E703" s="24" t="n">
        <v>1851</v>
      </c>
    </row>
    <row r="704" customFormat="false" ht="13.2" hidden="false" customHeight="false" outlineLevel="0" collapsed="false">
      <c r="A704" s="20" t="s">
        <v>722</v>
      </c>
      <c r="B704" s="21" t="s">
        <v>723</v>
      </c>
      <c r="C704" s="22" t="n">
        <v>691</v>
      </c>
      <c r="D704" s="23" t="s">
        <v>724</v>
      </c>
      <c r="E704" s="22" t="n">
        <v>1834</v>
      </c>
    </row>
    <row r="705" customFormat="false" ht="13.2" hidden="false" customHeight="false" outlineLevel="0" collapsed="false">
      <c r="A705" s="20" t="s">
        <v>722</v>
      </c>
      <c r="B705" s="21" t="s">
        <v>723</v>
      </c>
      <c r="C705" s="22" t="n">
        <v>692</v>
      </c>
      <c r="D705" s="23" t="s">
        <v>725</v>
      </c>
      <c r="E705" s="22" t="n">
        <v>1835</v>
      </c>
    </row>
    <row r="706" customFormat="false" ht="13.2" hidden="false" customHeight="false" outlineLevel="0" collapsed="false">
      <c r="A706" s="20" t="s">
        <v>722</v>
      </c>
      <c r="B706" s="21" t="s">
        <v>723</v>
      </c>
      <c r="C706" s="22" t="n">
        <v>693</v>
      </c>
      <c r="D706" s="23" t="s">
        <v>726</v>
      </c>
      <c r="E706" s="22" t="n">
        <v>1859</v>
      </c>
    </row>
    <row r="707" customFormat="false" ht="13.2" hidden="false" customHeight="false" outlineLevel="0" collapsed="false">
      <c r="A707" s="20" t="s">
        <v>727</v>
      </c>
      <c r="B707" s="21" t="s">
        <v>728</v>
      </c>
      <c r="C707" s="22" t="n">
        <v>694</v>
      </c>
      <c r="D707" s="23" t="s">
        <v>729</v>
      </c>
      <c r="E707" s="22" t="n">
        <v>1834</v>
      </c>
    </row>
    <row r="708" customFormat="false" ht="13.2" hidden="false" customHeight="false" outlineLevel="0" collapsed="false">
      <c r="A708" s="20" t="s">
        <v>730</v>
      </c>
      <c r="B708" s="21" t="s">
        <v>731</v>
      </c>
      <c r="C708" s="22" t="n">
        <v>694</v>
      </c>
      <c r="D708" s="23" t="s">
        <v>729</v>
      </c>
      <c r="E708" s="22" t="n">
        <v>1834</v>
      </c>
    </row>
    <row r="709" customFormat="false" ht="13.2" hidden="false" customHeight="false" outlineLevel="0" collapsed="false">
      <c r="A709" s="20" t="s">
        <v>732</v>
      </c>
      <c r="B709" s="21" t="s">
        <v>733</v>
      </c>
      <c r="C709" s="22" t="n">
        <v>695</v>
      </c>
      <c r="D709" s="23" t="s">
        <v>734</v>
      </c>
      <c r="E709" s="22" t="n">
        <v>1870</v>
      </c>
    </row>
    <row r="710" customFormat="false" ht="13.2" hidden="false" customHeight="false" outlineLevel="0" collapsed="false">
      <c r="A710" s="20" t="s">
        <v>732</v>
      </c>
      <c r="B710" s="21" t="s">
        <v>733</v>
      </c>
      <c r="C710" s="22" t="n">
        <v>696</v>
      </c>
      <c r="D710" s="23" t="s">
        <v>735</v>
      </c>
      <c r="E710" s="22" t="n">
        <v>1870</v>
      </c>
    </row>
    <row r="711" customFormat="false" ht="13.2" hidden="false" customHeight="false" outlineLevel="0" collapsed="false">
      <c r="A711" s="20" t="s">
        <v>732</v>
      </c>
      <c r="B711" s="21" t="s">
        <v>733</v>
      </c>
      <c r="C711" s="22" t="n">
        <v>697</v>
      </c>
      <c r="D711" s="23" t="s">
        <v>736</v>
      </c>
      <c r="E711" s="22" t="n">
        <v>1870</v>
      </c>
    </row>
    <row r="712" customFormat="false" ht="13.2" hidden="false" customHeight="false" outlineLevel="0" collapsed="false">
      <c r="A712" s="20" t="s">
        <v>737</v>
      </c>
      <c r="B712" s="21" t="s">
        <v>738</v>
      </c>
      <c r="C712" s="22" t="n">
        <v>698</v>
      </c>
      <c r="D712" s="23" t="s">
        <v>739</v>
      </c>
      <c r="E712" s="22" t="n">
        <v>1850</v>
      </c>
    </row>
    <row r="713" customFormat="false" ht="13.2" hidden="false" customHeight="false" outlineLevel="0" collapsed="false">
      <c r="A713" s="20" t="s">
        <v>737</v>
      </c>
      <c r="B713" s="21" t="s">
        <v>738</v>
      </c>
      <c r="C713" s="22" t="n">
        <v>699</v>
      </c>
      <c r="D713" s="23" t="s">
        <v>740</v>
      </c>
      <c r="E713" s="22" t="n">
        <v>1850</v>
      </c>
    </row>
    <row r="714" customFormat="false" ht="13.2" hidden="false" customHeight="false" outlineLevel="0" collapsed="false">
      <c r="A714" s="20" t="s">
        <v>737</v>
      </c>
      <c r="B714" s="21" t="s">
        <v>738</v>
      </c>
      <c r="C714" s="22" t="n">
        <v>700</v>
      </c>
      <c r="D714" s="23" t="s">
        <v>741</v>
      </c>
      <c r="E714" s="22" t="n">
        <v>1856</v>
      </c>
    </row>
    <row r="715" customFormat="false" ht="13.2" hidden="false" customHeight="false" outlineLevel="0" collapsed="false">
      <c r="A715" s="20" t="s">
        <v>742</v>
      </c>
      <c r="B715" s="21" t="s">
        <v>743</v>
      </c>
      <c r="C715" s="22" t="n">
        <v>326</v>
      </c>
      <c r="D715" s="23" t="s">
        <v>430</v>
      </c>
      <c r="E715" s="22" t="n">
        <v>1844</v>
      </c>
    </row>
    <row r="716" customFormat="false" ht="13.2" hidden="false" customHeight="false" outlineLevel="0" collapsed="false">
      <c r="A716" s="20" t="s">
        <v>744</v>
      </c>
      <c r="B716" s="21" t="s">
        <v>745</v>
      </c>
      <c r="C716" s="22" t="n">
        <v>701</v>
      </c>
      <c r="D716" s="23" t="s">
        <v>437</v>
      </c>
      <c r="E716" s="24" t="n">
        <v>1867</v>
      </c>
    </row>
    <row r="717" customFormat="false" ht="13.2" hidden="false" customHeight="false" outlineLevel="0" collapsed="false">
      <c r="A717" s="20" t="s">
        <v>746</v>
      </c>
      <c r="B717" s="21" t="s">
        <v>747</v>
      </c>
      <c r="C717" s="22" t="n">
        <v>702</v>
      </c>
      <c r="D717" s="23" t="s">
        <v>748</v>
      </c>
      <c r="E717" s="24" t="n">
        <v>1836</v>
      </c>
    </row>
    <row r="718" customFormat="false" ht="13.2" hidden="false" customHeight="false" outlineLevel="0" collapsed="false">
      <c r="A718" s="20" t="s">
        <v>746</v>
      </c>
      <c r="B718" s="21" t="s">
        <v>747</v>
      </c>
      <c r="C718" s="22" t="n">
        <v>703</v>
      </c>
      <c r="D718" s="23" t="s">
        <v>749</v>
      </c>
      <c r="E718" s="24" t="n">
        <v>1840</v>
      </c>
    </row>
    <row r="719" customFormat="false" ht="13.2" hidden="false" customHeight="false" outlineLevel="0" collapsed="false">
      <c r="A719" s="20" t="s">
        <v>746</v>
      </c>
      <c r="B719" s="21" t="s">
        <v>747</v>
      </c>
      <c r="C719" s="22" t="n">
        <v>704</v>
      </c>
      <c r="D719" s="23" t="s">
        <v>750</v>
      </c>
      <c r="E719" s="24" t="n">
        <v>1840</v>
      </c>
    </row>
    <row r="720" customFormat="false" ht="13.2" hidden="false" customHeight="false" outlineLevel="0" collapsed="false">
      <c r="A720" s="20" t="s">
        <v>746</v>
      </c>
      <c r="B720" s="21" t="s">
        <v>747</v>
      </c>
      <c r="C720" s="22" t="n">
        <v>705</v>
      </c>
      <c r="D720" s="23" t="s">
        <v>751</v>
      </c>
      <c r="E720" s="24" t="n">
        <v>1856</v>
      </c>
    </row>
    <row r="721" customFormat="false" ht="13.2" hidden="false" customHeight="false" outlineLevel="0" collapsed="false">
      <c r="A721" s="20" t="s">
        <v>746</v>
      </c>
      <c r="B721" s="21" t="s">
        <v>747</v>
      </c>
      <c r="C721" s="22" t="n">
        <v>706</v>
      </c>
      <c r="D721" s="23" t="s">
        <v>752</v>
      </c>
      <c r="E721" s="24" t="n">
        <v>1860</v>
      </c>
    </row>
    <row r="722" customFormat="false" ht="13.2" hidden="false" customHeight="false" outlineLevel="0" collapsed="false">
      <c r="A722" s="20" t="s">
        <v>746</v>
      </c>
      <c r="B722" s="21" t="s">
        <v>747</v>
      </c>
      <c r="C722" s="22" t="n">
        <v>707</v>
      </c>
      <c r="D722" s="23" t="s">
        <v>753</v>
      </c>
      <c r="E722" s="24" t="n">
        <v>1860</v>
      </c>
    </row>
    <row r="723" customFormat="false" ht="13.2" hidden="false" customHeight="false" outlineLevel="0" collapsed="false">
      <c r="A723" s="20" t="s">
        <v>754</v>
      </c>
      <c r="B723" s="21" t="s">
        <v>755</v>
      </c>
      <c r="C723" s="22" t="n">
        <v>715</v>
      </c>
      <c r="D723" s="23" t="s">
        <v>756</v>
      </c>
      <c r="E723" s="24" t="n">
        <v>1853</v>
      </c>
    </row>
    <row r="724" customFormat="false" ht="13.2" hidden="false" customHeight="false" outlineLevel="0" collapsed="false">
      <c r="A724" s="20" t="s">
        <v>757</v>
      </c>
      <c r="B724" s="21" t="s">
        <v>745</v>
      </c>
      <c r="C724" s="22" t="n">
        <v>708</v>
      </c>
      <c r="D724" s="23" t="s">
        <v>758</v>
      </c>
      <c r="E724" s="24" t="n">
        <v>1850</v>
      </c>
    </row>
    <row r="725" customFormat="false" ht="13.2" hidden="false" customHeight="false" outlineLevel="0" collapsed="false">
      <c r="A725" s="20" t="s">
        <v>757</v>
      </c>
      <c r="B725" s="21" t="s">
        <v>745</v>
      </c>
      <c r="C725" s="22" t="n">
        <v>709</v>
      </c>
      <c r="D725" s="23" t="s">
        <v>759</v>
      </c>
      <c r="E725" s="24" t="n">
        <v>1860</v>
      </c>
    </row>
    <row r="726" customFormat="false" ht="13.2" hidden="false" customHeight="false" outlineLevel="0" collapsed="false">
      <c r="A726" s="20" t="s">
        <v>757</v>
      </c>
      <c r="B726" s="21" t="s">
        <v>745</v>
      </c>
      <c r="C726" s="22" t="n">
        <v>710</v>
      </c>
      <c r="D726" s="23" t="s">
        <v>760</v>
      </c>
      <c r="E726" s="24" t="n">
        <v>1854</v>
      </c>
    </row>
    <row r="727" customFormat="false" ht="13.2" hidden="false" customHeight="false" outlineLevel="0" collapsed="false">
      <c r="A727" s="20" t="s">
        <v>757</v>
      </c>
      <c r="B727" s="21" t="s">
        <v>745</v>
      </c>
      <c r="C727" s="22" t="n">
        <v>711</v>
      </c>
      <c r="D727" s="23" t="s">
        <v>761</v>
      </c>
      <c r="E727" s="24" t="n">
        <v>1860</v>
      </c>
    </row>
    <row r="728" customFormat="false" ht="13.2" hidden="false" customHeight="false" outlineLevel="0" collapsed="false">
      <c r="A728" s="20" t="s">
        <v>762</v>
      </c>
      <c r="B728" s="21" t="s">
        <v>763</v>
      </c>
      <c r="C728" s="22" t="n">
        <v>473</v>
      </c>
      <c r="D728" s="23" t="s">
        <v>764</v>
      </c>
      <c r="E728" s="24" t="n">
        <v>1867</v>
      </c>
    </row>
    <row r="729" customFormat="false" ht="13.2" hidden="false" customHeight="false" outlineLevel="0" collapsed="false">
      <c r="A729" s="20" t="s">
        <v>762</v>
      </c>
      <c r="B729" s="21" t="s">
        <v>763</v>
      </c>
      <c r="C729" s="22" t="n">
        <v>474</v>
      </c>
      <c r="D729" s="23" t="s">
        <v>765</v>
      </c>
      <c r="E729" s="24" t="n">
        <v>1867</v>
      </c>
    </row>
    <row r="730" customFormat="false" ht="13.2" hidden="false" customHeight="false" outlineLevel="0" collapsed="false">
      <c r="A730" s="20" t="s">
        <v>762</v>
      </c>
      <c r="B730" s="21" t="s">
        <v>763</v>
      </c>
      <c r="C730" s="22" t="n">
        <v>475</v>
      </c>
      <c r="D730" s="23" t="s">
        <v>568</v>
      </c>
      <c r="E730" s="24" t="n">
        <v>1867</v>
      </c>
    </row>
    <row r="731" customFormat="false" ht="13.2" hidden="false" customHeight="false" outlineLevel="0" collapsed="false">
      <c r="A731" s="20" t="s">
        <v>762</v>
      </c>
      <c r="B731" s="21" t="s">
        <v>763</v>
      </c>
      <c r="C731" s="22" t="n">
        <v>712</v>
      </c>
      <c r="D731" s="23" t="s">
        <v>766</v>
      </c>
      <c r="E731" s="24" t="n">
        <v>1875</v>
      </c>
    </row>
    <row r="732" customFormat="false" ht="13.2" hidden="false" customHeight="false" outlineLevel="0" collapsed="false">
      <c r="A732" s="20" t="s">
        <v>762</v>
      </c>
      <c r="B732" s="21" t="s">
        <v>763</v>
      </c>
      <c r="C732" s="22" t="n">
        <v>713</v>
      </c>
      <c r="D732" s="23" t="s">
        <v>767</v>
      </c>
      <c r="E732" s="24" t="n">
        <v>1875</v>
      </c>
    </row>
    <row r="733" customFormat="false" ht="13.2" hidden="false" customHeight="false" outlineLevel="0" collapsed="false">
      <c r="A733" s="20" t="s">
        <v>762</v>
      </c>
      <c r="B733" s="21" t="s">
        <v>763</v>
      </c>
      <c r="C733" s="22" t="n">
        <v>714</v>
      </c>
      <c r="D733" s="23" t="s">
        <v>768</v>
      </c>
      <c r="E733" s="24" t="n">
        <v>1875</v>
      </c>
    </row>
    <row r="734" customFormat="false" ht="13.2" hidden="false" customHeight="false" outlineLevel="0" collapsed="false">
      <c r="A734" s="20" t="s">
        <v>769</v>
      </c>
      <c r="B734" s="21" t="s">
        <v>770</v>
      </c>
      <c r="C734" s="22" t="n">
        <v>12</v>
      </c>
      <c r="D734" s="23" t="s">
        <v>771</v>
      </c>
      <c r="E734" s="24" t="n">
        <v>1850</v>
      </c>
    </row>
    <row r="735" customFormat="false" ht="13.2" hidden="false" customHeight="false" outlineLevel="0" collapsed="false">
      <c r="A735" s="20" t="s">
        <v>769</v>
      </c>
      <c r="B735" s="21" t="s">
        <v>770</v>
      </c>
      <c r="C735" s="22" t="n">
        <v>13</v>
      </c>
      <c r="D735" s="23" t="s">
        <v>21</v>
      </c>
      <c r="E735" s="24" t="n">
        <v>1860</v>
      </c>
    </row>
    <row r="736" customFormat="false" ht="13.2" hidden="false" customHeight="false" outlineLevel="0" collapsed="false">
      <c r="A736" s="20" t="s">
        <v>769</v>
      </c>
      <c r="B736" s="21" t="s">
        <v>770</v>
      </c>
      <c r="C736" s="22" t="n">
        <v>14</v>
      </c>
      <c r="D736" s="23" t="s">
        <v>772</v>
      </c>
      <c r="E736" s="24" t="n">
        <v>1840</v>
      </c>
    </row>
    <row r="737" customFormat="false" ht="13.2" hidden="false" customHeight="false" outlineLevel="0" collapsed="false">
      <c r="A737" s="20" t="s">
        <v>769</v>
      </c>
      <c r="B737" s="21" t="s">
        <v>770</v>
      </c>
      <c r="C737" s="22" t="n">
        <v>15</v>
      </c>
      <c r="D737" s="23" t="s">
        <v>23</v>
      </c>
      <c r="E737" s="24" t="n">
        <v>1850</v>
      </c>
    </row>
    <row r="738" customFormat="false" ht="13.2" hidden="false" customHeight="false" outlineLevel="0" collapsed="false">
      <c r="A738" s="20" t="s">
        <v>769</v>
      </c>
      <c r="B738" s="21" t="s">
        <v>770</v>
      </c>
      <c r="C738" s="22" t="n">
        <v>16</v>
      </c>
      <c r="D738" s="23" t="s">
        <v>24</v>
      </c>
      <c r="E738" s="24" t="n">
        <v>1860</v>
      </c>
    </row>
    <row r="739" customFormat="false" ht="13.2" hidden="false" customHeight="false" outlineLevel="0" collapsed="false">
      <c r="A739" s="20" t="s">
        <v>769</v>
      </c>
      <c r="B739" s="21" t="s">
        <v>770</v>
      </c>
      <c r="C739" s="22" t="n">
        <v>17</v>
      </c>
      <c r="D739" s="23" t="s">
        <v>25</v>
      </c>
      <c r="E739" s="24" t="n">
        <v>1860</v>
      </c>
    </row>
    <row r="740" customFormat="false" ht="13.2" hidden="false" customHeight="false" outlineLevel="0" collapsed="false">
      <c r="A740" s="20" t="s">
        <v>769</v>
      </c>
      <c r="B740" s="21" t="s">
        <v>770</v>
      </c>
      <c r="C740" s="22" t="n">
        <v>18</v>
      </c>
      <c r="D740" s="23" t="s">
        <v>26</v>
      </c>
      <c r="E740" s="24" t="n">
        <v>1856</v>
      </c>
    </row>
    <row r="741" customFormat="false" ht="13.2" hidden="false" customHeight="false" outlineLevel="0" collapsed="false">
      <c r="A741" s="20" t="s">
        <v>769</v>
      </c>
      <c r="B741" s="21" t="s">
        <v>770</v>
      </c>
      <c r="C741" s="22" t="n">
        <v>19</v>
      </c>
      <c r="D741" s="23" t="s">
        <v>27</v>
      </c>
      <c r="E741" s="24" t="n">
        <v>1844</v>
      </c>
    </row>
    <row r="742" customFormat="false" ht="13.2" hidden="false" customHeight="false" outlineLevel="0" collapsed="false">
      <c r="A742" s="20" t="s">
        <v>769</v>
      </c>
      <c r="B742" s="21" t="s">
        <v>770</v>
      </c>
      <c r="C742" s="22" t="n">
        <v>20</v>
      </c>
      <c r="D742" s="23" t="s">
        <v>28</v>
      </c>
      <c r="E742" s="24" t="n">
        <v>1870</v>
      </c>
    </row>
    <row r="743" customFormat="false" ht="13.2" hidden="false" customHeight="false" outlineLevel="0" collapsed="false">
      <c r="A743" s="20" t="s">
        <v>769</v>
      </c>
      <c r="B743" s="21" t="s">
        <v>770</v>
      </c>
      <c r="C743" s="22" t="n">
        <v>21</v>
      </c>
      <c r="D743" s="23" t="s">
        <v>29</v>
      </c>
      <c r="E743" s="24" t="n">
        <v>1870</v>
      </c>
    </row>
    <row r="744" customFormat="false" ht="13.2" hidden="false" customHeight="false" outlineLevel="0" collapsed="false">
      <c r="A744" s="20" t="s">
        <v>769</v>
      </c>
      <c r="B744" s="21" t="s">
        <v>770</v>
      </c>
      <c r="C744" s="22" t="n">
        <v>22</v>
      </c>
      <c r="D744" s="25" t="s">
        <v>30</v>
      </c>
      <c r="E744" s="24" t="n">
        <v>1865</v>
      </c>
    </row>
    <row r="745" customFormat="false" ht="13.2" hidden="false" customHeight="false" outlineLevel="0" collapsed="false">
      <c r="A745" s="20" t="s">
        <v>769</v>
      </c>
      <c r="B745" s="21" t="s">
        <v>770</v>
      </c>
      <c r="C745" s="22" t="n">
        <v>23</v>
      </c>
      <c r="D745" s="25" t="s">
        <v>31</v>
      </c>
      <c r="E745" s="24" t="n">
        <v>1865</v>
      </c>
    </row>
    <row r="746" customFormat="false" ht="13.2" hidden="false" customHeight="false" outlineLevel="0" collapsed="false">
      <c r="A746" s="20" t="s">
        <v>773</v>
      </c>
      <c r="B746" s="21" t="s">
        <v>774</v>
      </c>
      <c r="C746" s="22" t="n">
        <v>473</v>
      </c>
      <c r="D746" s="23" t="s">
        <v>764</v>
      </c>
      <c r="E746" s="24" t="n">
        <v>1867</v>
      </c>
    </row>
    <row r="747" customFormat="false" ht="13.2" hidden="false" customHeight="false" outlineLevel="0" collapsed="false">
      <c r="A747" s="20" t="s">
        <v>773</v>
      </c>
      <c r="B747" s="21" t="s">
        <v>774</v>
      </c>
      <c r="C747" s="22" t="n">
        <v>474</v>
      </c>
      <c r="D747" s="23" t="s">
        <v>765</v>
      </c>
      <c r="E747" s="24" t="n">
        <v>1867</v>
      </c>
    </row>
    <row r="748" customFormat="false" ht="13.2" hidden="false" customHeight="false" outlineLevel="0" collapsed="false">
      <c r="A748" s="20" t="s">
        <v>773</v>
      </c>
      <c r="B748" s="21" t="s">
        <v>774</v>
      </c>
      <c r="C748" s="22" t="n">
        <v>475</v>
      </c>
      <c r="D748" s="23" t="s">
        <v>568</v>
      </c>
      <c r="E748" s="24" t="n">
        <v>1867</v>
      </c>
    </row>
    <row r="749" customFormat="false" ht="13.2" hidden="false" customHeight="false" outlineLevel="0" collapsed="false">
      <c r="A749" s="20" t="s">
        <v>773</v>
      </c>
      <c r="B749" s="21" t="s">
        <v>774</v>
      </c>
      <c r="C749" s="22" t="n">
        <v>712</v>
      </c>
      <c r="D749" s="23" t="s">
        <v>766</v>
      </c>
      <c r="E749" s="24" t="n">
        <v>1875</v>
      </c>
    </row>
    <row r="750" customFormat="false" ht="13.2" hidden="false" customHeight="false" outlineLevel="0" collapsed="false">
      <c r="A750" s="20" t="s">
        <v>773</v>
      </c>
      <c r="B750" s="21" t="s">
        <v>774</v>
      </c>
      <c r="C750" s="22" t="n">
        <v>713</v>
      </c>
      <c r="D750" s="23" t="s">
        <v>767</v>
      </c>
      <c r="E750" s="24" t="n">
        <v>1875</v>
      </c>
    </row>
    <row r="751" customFormat="false" ht="13.2" hidden="false" customHeight="false" outlineLevel="0" collapsed="false">
      <c r="A751" s="20" t="s">
        <v>773</v>
      </c>
      <c r="B751" s="21" t="s">
        <v>774</v>
      </c>
      <c r="C751" s="22" t="n">
        <v>714</v>
      </c>
      <c r="D751" s="23" t="s">
        <v>768</v>
      </c>
      <c r="E751" s="24" t="n">
        <v>1875</v>
      </c>
    </row>
    <row r="752" customFormat="false" ht="13.2" hidden="false" customHeight="false" outlineLevel="0" collapsed="false">
      <c r="A752" s="20" t="s">
        <v>775</v>
      </c>
      <c r="B752" s="21" t="s">
        <v>776</v>
      </c>
      <c r="C752" s="22" t="n">
        <v>473</v>
      </c>
      <c r="D752" s="23" t="s">
        <v>764</v>
      </c>
      <c r="E752" s="24" t="n">
        <v>1867</v>
      </c>
    </row>
    <row r="753" customFormat="false" ht="13.2" hidden="false" customHeight="false" outlineLevel="0" collapsed="false">
      <c r="A753" s="20" t="s">
        <v>775</v>
      </c>
      <c r="B753" s="21" t="s">
        <v>776</v>
      </c>
      <c r="C753" s="22" t="n">
        <v>474</v>
      </c>
      <c r="D753" s="23" t="s">
        <v>765</v>
      </c>
      <c r="E753" s="24" t="n">
        <v>1867</v>
      </c>
    </row>
    <row r="754" customFormat="false" ht="13.2" hidden="false" customHeight="false" outlineLevel="0" collapsed="false">
      <c r="A754" s="20" t="s">
        <v>775</v>
      </c>
      <c r="B754" s="21" t="s">
        <v>776</v>
      </c>
      <c r="C754" s="22" t="n">
        <v>475</v>
      </c>
      <c r="D754" s="23" t="s">
        <v>568</v>
      </c>
      <c r="E754" s="24" t="n">
        <v>1867</v>
      </c>
    </row>
    <row r="755" customFormat="false" ht="13.2" hidden="false" customHeight="false" outlineLevel="0" collapsed="false">
      <c r="A755" s="20" t="s">
        <v>775</v>
      </c>
      <c r="B755" s="21" t="s">
        <v>776</v>
      </c>
      <c r="C755" s="22" t="n">
        <v>712</v>
      </c>
      <c r="D755" s="23" t="s">
        <v>766</v>
      </c>
      <c r="E755" s="24" t="n">
        <v>1875</v>
      </c>
    </row>
    <row r="756" customFormat="false" ht="13.2" hidden="false" customHeight="false" outlineLevel="0" collapsed="false">
      <c r="A756" s="20" t="s">
        <v>775</v>
      </c>
      <c r="B756" s="21" t="s">
        <v>776</v>
      </c>
      <c r="C756" s="22" t="n">
        <v>713</v>
      </c>
      <c r="D756" s="23" t="s">
        <v>767</v>
      </c>
      <c r="E756" s="24" t="n">
        <v>1875</v>
      </c>
    </row>
    <row r="757" customFormat="false" ht="13.2" hidden="false" customHeight="false" outlineLevel="0" collapsed="false">
      <c r="A757" s="20" t="s">
        <v>775</v>
      </c>
      <c r="B757" s="21" t="s">
        <v>776</v>
      </c>
      <c r="C757" s="22" t="n">
        <v>714</v>
      </c>
      <c r="D757" s="23" t="s">
        <v>768</v>
      </c>
      <c r="E757" s="24" t="n">
        <v>1875</v>
      </c>
    </row>
    <row r="758" customFormat="false" ht="13.2" hidden="false" customHeight="false" outlineLevel="0" collapsed="false">
      <c r="A758" s="20" t="s">
        <v>777</v>
      </c>
      <c r="B758" s="21" t="s">
        <v>778</v>
      </c>
      <c r="C758" s="22" t="n">
        <v>716</v>
      </c>
      <c r="D758" s="23" t="s">
        <v>779</v>
      </c>
      <c r="E758" s="24" t="n">
        <v>1878</v>
      </c>
    </row>
    <row r="759" customFormat="false" ht="13.2" hidden="false" customHeight="false" outlineLevel="0" collapsed="false">
      <c r="A759" s="29" t="s">
        <v>780</v>
      </c>
      <c r="B759" s="30" t="s">
        <v>781</v>
      </c>
      <c r="C759" s="31" t="n">
        <v>717</v>
      </c>
      <c r="D759" s="30" t="s">
        <v>782</v>
      </c>
      <c r="E759" s="22" t="n">
        <v>1835</v>
      </c>
    </row>
    <row r="760" customFormat="false" ht="13.2" hidden="false" customHeight="false" outlineLevel="0" collapsed="false">
      <c r="A760" s="29" t="s">
        <v>780</v>
      </c>
      <c r="B760" s="30" t="s">
        <v>781</v>
      </c>
      <c r="C760" s="31" t="n">
        <v>718</v>
      </c>
      <c r="D760" s="30" t="s">
        <v>783</v>
      </c>
      <c r="E760" s="22" t="n">
        <v>1835</v>
      </c>
    </row>
    <row r="761" customFormat="false" ht="13.2" hidden="false" customHeight="false" outlineLevel="0" collapsed="false">
      <c r="A761" s="29" t="s">
        <v>780</v>
      </c>
      <c r="B761" s="30" t="s">
        <v>781</v>
      </c>
      <c r="C761" s="31" t="n">
        <v>719</v>
      </c>
      <c r="D761" s="30" t="s">
        <v>784</v>
      </c>
      <c r="E761" s="22" t="n">
        <v>1845</v>
      </c>
    </row>
    <row r="762" customFormat="false" ht="13.2" hidden="false" customHeight="false" outlineLevel="0" collapsed="false">
      <c r="A762" s="29" t="s">
        <v>780</v>
      </c>
      <c r="B762" s="30" t="s">
        <v>781</v>
      </c>
      <c r="C762" s="31" t="n">
        <v>720</v>
      </c>
      <c r="D762" s="30" t="s">
        <v>785</v>
      </c>
      <c r="E762" s="22" t="n">
        <v>1880</v>
      </c>
    </row>
    <row r="763" customFormat="false" ht="13.2" hidden="false" customHeight="false" outlineLevel="0" collapsed="false">
      <c r="A763" s="29" t="s">
        <v>786</v>
      </c>
      <c r="B763" s="30" t="s">
        <v>745</v>
      </c>
      <c r="C763" s="22" t="n">
        <v>572</v>
      </c>
      <c r="D763" s="23" t="s">
        <v>787</v>
      </c>
      <c r="E763" s="22" t="n">
        <v>1858</v>
      </c>
    </row>
    <row r="764" customFormat="false" ht="13.2" hidden="false" customHeight="false" outlineLevel="0" collapsed="false">
      <c r="A764" s="29" t="s">
        <v>786</v>
      </c>
      <c r="B764" s="30" t="s">
        <v>745</v>
      </c>
      <c r="C764" s="22" t="n">
        <v>573</v>
      </c>
      <c r="D764" s="23" t="s">
        <v>593</v>
      </c>
      <c r="E764" s="22" t="n">
        <v>1845</v>
      </c>
    </row>
    <row r="765" customFormat="false" ht="13.2" hidden="false" customHeight="false" outlineLevel="0" collapsed="false">
      <c r="A765" s="20" t="s">
        <v>788</v>
      </c>
      <c r="B765" s="30" t="s">
        <v>755</v>
      </c>
      <c r="C765" s="22" t="n">
        <v>722</v>
      </c>
      <c r="D765" s="23" t="s">
        <v>789</v>
      </c>
      <c r="E765" s="22" t="n">
        <v>1863</v>
      </c>
    </row>
    <row r="766" customFormat="false" ht="13.2" hidden="false" customHeight="false" outlineLevel="0" collapsed="false">
      <c r="A766" s="20" t="s">
        <v>788</v>
      </c>
      <c r="B766" s="30" t="s">
        <v>755</v>
      </c>
      <c r="C766" s="22" t="n">
        <v>723</v>
      </c>
      <c r="D766" s="23" t="s">
        <v>790</v>
      </c>
      <c r="E766" s="22" t="n">
        <v>1860</v>
      </c>
    </row>
    <row r="767" customFormat="false" ht="13.2" hidden="false" customHeight="false" outlineLevel="0" collapsed="false">
      <c r="A767" s="20" t="s">
        <v>788</v>
      </c>
      <c r="B767" s="30" t="s">
        <v>755</v>
      </c>
      <c r="C767" s="22" t="n">
        <v>724</v>
      </c>
      <c r="D767" s="23" t="s">
        <v>791</v>
      </c>
      <c r="E767" s="22" t="n">
        <v>1860</v>
      </c>
    </row>
    <row r="768" customFormat="false" ht="13.2" hidden="false" customHeight="false" outlineLevel="0" collapsed="false">
      <c r="A768" s="20" t="s">
        <v>788</v>
      </c>
      <c r="B768" s="30" t="s">
        <v>755</v>
      </c>
      <c r="C768" s="22" t="n">
        <v>725</v>
      </c>
      <c r="D768" s="23" t="s">
        <v>792</v>
      </c>
      <c r="E768" s="22" t="n">
        <v>1857</v>
      </c>
    </row>
    <row r="769" customFormat="false" ht="13.2" hidden="false" customHeight="false" outlineLevel="0" collapsed="false">
      <c r="A769" s="20" t="s">
        <v>793</v>
      </c>
      <c r="B769" s="30" t="s">
        <v>794</v>
      </c>
      <c r="C769" s="22" t="n">
        <v>726</v>
      </c>
      <c r="D769" s="23" t="s">
        <v>795</v>
      </c>
      <c r="E769" s="22" t="n">
        <v>1860</v>
      </c>
    </row>
    <row r="770" customFormat="false" ht="13.2" hidden="false" customHeight="false" outlineLevel="0" collapsed="false">
      <c r="A770" s="20" t="s">
        <v>793</v>
      </c>
      <c r="B770" s="30" t="s">
        <v>794</v>
      </c>
      <c r="C770" s="22" t="n">
        <v>727</v>
      </c>
      <c r="D770" s="23" t="s">
        <v>796</v>
      </c>
      <c r="E770" s="22" t="n">
        <v>1856</v>
      </c>
    </row>
    <row r="771" customFormat="false" ht="13.2" hidden="false" customHeight="false" outlineLevel="0" collapsed="false">
      <c r="A771" s="20" t="s">
        <v>793</v>
      </c>
      <c r="B771" s="30" t="s">
        <v>794</v>
      </c>
      <c r="C771" s="22" t="n">
        <v>728</v>
      </c>
      <c r="D771" s="25" t="s">
        <v>797</v>
      </c>
      <c r="E771" s="22" t="n">
        <v>1870</v>
      </c>
    </row>
    <row r="772" customFormat="false" ht="13.2" hidden="false" customHeight="false" outlineLevel="0" collapsed="false">
      <c r="A772" s="20" t="s">
        <v>793</v>
      </c>
      <c r="B772" s="30" t="s">
        <v>794</v>
      </c>
      <c r="C772" s="22" t="n">
        <v>729</v>
      </c>
      <c r="D772" s="25" t="s">
        <v>798</v>
      </c>
      <c r="E772" s="22" t="n">
        <v>1852</v>
      </c>
    </row>
    <row r="773" customFormat="false" ht="13.2" hidden="false" customHeight="false" outlineLevel="0" collapsed="false">
      <c r="A773" s="20" t="s">
        <v>793</v>
      </c>
      <c r="B773" s="30" t="s">
        <v>794</v>
      </c>
      <c r="C773" s="22" t="n">
        <v>730</v>
      </c>
      <c r="D773" s="23" t="s">
        <v>799</v>
      </c>
      <c r="E773" s="22" t="n">
        <v>1880</v>
      </c>
    </row>
    <row r="774" customFormat="false" ht="13.2" hidden="false" customHeight="false" outlineLevel="0" collapsed="false">
      <c r="A774" s="20" t="s">
        <v>793</v>
      </c>
      <c r="B774" s="30" t="s">
        <v>794</v>
      </c>
      <c r="C774" s="22" t="n">
        <v>731</v>
      </c>
      <c r="D774" s="23" t="s">
        <v>800</v>
      </c>
      <c r="E774" s="22" t="n">
        <v>1879</v>
      </c>
    </row>
    <row r="775" customFormat="false" ht="13.2" hidden="false" customHeight="false" outlineLevel="0" collapsed="false">
      <c r="A775" s="20" t="s">
        <v>801</v>
      </c>
      <c r="B775" s="30" t="s">
        <v>802</v>
      </c>
      <c r="C775" s="22" t="n">
        <v>732</v>
      </c>
      <c r="D775" s="23" t="s">
        <v>803</v>
      </c>
      <c r="E775" s="22" t="n">
        <v>1850</v>
      </c>
    </row>
    <row r="776" customFormat="false" ht="13.2" hidden="false" customHeight="false" outlineLevel="0" collapsed="false">
      <c r="A776" s="20" t="s">
        <v>801</v>
      </c>
      <c r="B776" s="30" t="s">
        <v>802</v>
      </c>
      <c r="C776" s="22" t="n">
        <v>733</v>
      </c>
      <c r="D776" s="23" t="s">
        <v>804</v>
      </c>
      <c r="E776" s="22" t="n">
        <v>1850</v>
      </c>
    </row>
    <row r="777" customFormat="false" ht="13.2" hidden="false" customHeight="false" outlineLevel="0" collapsed="false">
      <c r="A777" s="20" t="s">
        <v>805</v>
      </c>
      <c r="B777" s="30" t="s">
        <v>806</v>
      </c>
      <c r="C777" s="22" t="n">
        <v>734</v>
      </c>
      <c r="D777" s="23" t="s">
        <v>807</v>
      </c>
      <c r="E777" s="22" t="n">
        <v>1860</v>
      </c>
    </row>
    <row r="778" customFormat="false" ht="13.2" hidden="false" customHeight="false" outlineLevel="0" collapsed="false">
      <c r="A778" s="20" t="s">
        <v>805</v>
      </c>
      <c r="B778" s="30" t="s">
        <v>806</v>
      </c>
      <c r="C778" s="22" t="n">
        <v>735</v>
      </c>
      <c r="D778" s="23" t="s">
        <v>808</v>
      </c>
      <c r="E778" s="22" t="n">
        <v>1860</v>
      </c>
    </row>
    <row r="779" customFormat="false" ht="13.2" hidden="false" customHeight="false" outlineLevel="0" collapsed="false">
      <c r="A779" s="20" t="s">
        <v>809</v>
      </c>
      <c r="B779" s="30" t="s">
        <v>810</v>
      </c>
      <c r="C779" s="22" t="n">
        <v>736</v>
      </c>
      <c r="D779" s="23" t="s">
        <v>811</v>
      </c>
      <c r="E779" s="22" t="n">
        <v>1850</v>
      </c>
    </row>
    <row r="780" customFormat="false" ht="13.2" hidden="false" customHeight="false" outlineLevel="0" collapsed="false">
      <c r="A780" s="20" t="s">
        <v>809</v>
      </c>
      <c r="B780" s="30" t="s">
        <v>810</v>
      </c>
      <c r="C780" s="22" t="n">
        <v>737</v>
      </c>
      <c r="D780" s="23" t="s">
        <v>812</v>
      </c>
      <c r="E780" s="22" t="n">
        <v>1880</v>
      </c>
    </row>
    <row r="781" customFormat="false" ht="13.2" hidden="false" customHeight="false" outlineLevel="0" collapsed="false">
      <c r="A781" s="20" t="s">
        <v>809</v>
      </c>
      <c r="B781" s="30" t="s">
        <v>810</v>
      </c>
      <c r="C781" s="22" t="n">
        <v>738</v>
      </c>
      <c r="D781" s="23" t="s">
        <v>813</v>
      </c>
      <c r="E781" s="22" t="n">
        <v>1840</v>
      </c>
    </row>
    <row r="782" customFormat="false" ht="13.2" hidden="false" customHeight="false" outlineLevel="0" collapsed="false">
      <c r="A782" s="20" t="s">
        <v>809</v>
      </c>
      <c r="B782" s="30" t="s">
        <v>810</v>
      </c>
      <c r="C782" s="22" t="n">
        <v>739</v>
      </c>
      <c r="D782" s="23" t="s">
        <v>814</v>
      </c>
      <c r="E782" s="22" t="n">
        <v>1850</v>
      </c>
    </row>
    <row r="783" customFormat="false" ht="13.2" hidden="false" customHeight="false" outlineLevel="0" collapsed="false">
      <c r="A783" s="20" t="s">
        <v>809</v>
      </c>
      <c r="B783" s="30" t="s">
        <v>810</v>
      </c>
      <c r="C783" s="22" t="n">
        <v>740</v>
      </c>
      <c r="D783" s="25" t="s">
        <v>815</v>
      </c>
      <c r="E783" s="22" t="n">
        <v>1840</v>
      </c>
    </row>
    <row r="784" customFormat="false" ht="13.2" hidden="false" customHeight="false" outlineLevel="0" collapsed="false">
      <c r="A784" s="20" t="s">
        <v>809</v>
      </c>
      <c r="B784" s="30" t="s">
        <v>810</v>
      </c>
      <c r="C784" s="22" t="n">
        <v>741</v>
      </c>
      <c r="D784" s="25" t="s">
        <v>816</v>
      </c>
      <c r="E784" s="22" t="n">
        <v>1840</v>
      </c>
    </row>
    <row r="785" customFormat="false" ht="13.2" hidden="false" customHeight="false" outlineLevel="0" collapsed="false">
      <c r="A785" s="20" t="s">
        <v>817</v>
      </c>
      <c r="B785" s="30" t="s">
        <v>818</v>
      </c>
      <c r="C785" s="22" t="n">
        <v>742</v>
      </c>
      <c r="D785" s="23" t="s">
        <v>819</v>
      </c>
      <c r="E785" s="22" t="n">
        <v>1874</v>
      </c>
    </row>
    <row r="786" customFormat="false" ht="13.2" hidden="false" customHeight="false" outlineLevel="0" collapsed="false">
      <c r="A786" s="20" t="s">
        <v>817</v>
      </c>
      <c r="B786" s="30" t="s">
        <v>818</v>
      </c>
      <c r="C786" s="22" t="n">
        <v>743</v>
      </c>
      <c r="D786" s="23" t="s">
        <v>820</v>
      </c>
      <c r="E786" s="22" t="n">
        <v>1874</v>
      </c>
    </row>
    <row r="787" customFormat="false" ht="13.2" hidden="false" customHeight="false" outlineLevel="0" collapsed="false">
      <c r="A787" s="20" t="s">
        <v>817</v>
      </c>
      <c r="B787" s="30" t="s">
        <v>818</v>
      </c>
      <c r="C787" s="22" t="n">
        <v>744</v>
      </c>
      <c r="D787" s="30" t="s">
        <v>821</v>
      </c>
      <c r="E787" s="22" t="n">
        <v>1874</v>
      </c>
    </row>
    <row r="788" customFormat="false" ht="13.2" hidden="false" customHeight="false" outlineLevel="0" collapsed="false">
      <c r="E788" s="32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6"/>
  <sheetViews>
    <sheetView showFormulas="false" showGridLines="true" showRowColHeaders="true" showZeros="true" rightToLeft="false" tabSelected="false" showOutlineSymbols="true" defaultGridColor="true" view="normal" topLeftCell="A749" colorId="64" zoomScale="100" zoomScaleNormal="100" zoomScalePageLayoutView="100" workbookViewId="0">
      <selection pane="topLeft" activeCell="D759" activeCellId="0" sqref="D75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33" width="8.87"/>
    <col collapsed="false" customWidth="true" hidden="false" outlineLevel="0" max="4" min="4" style="0" width="35.1"/>
  </cols>
  <sheetData>
    <row r="1" customFormat="false" ht="13.8" hidden="false" customHeight="false" outlineLevel="0" collapsed="false">
      <c r="A1" s="11" t="s">
        <v>5</v>
      </c>
      <c r="B1" s="12" t="s">
        <v>6</v>
      </c>
      <c r="C1" s="13" t="n">
        <v>1</v>
      </c>
      <c r="D1" s="12" t="s">
        <v>7</v>
      </c>
      <c r="E1" s="14" t="n">
        <v>1852</v>
      </c>
    </row>
    <row r="2" customFormat="false" ht="13.8" hidden="false" customHeight="false" outlineLevel="0" collapsed="false">
      <c r="A2" s="11" t="s">
        <v>5</v>
      </c>
      <c r="B2" s="12" t="s">
        <v>6</v>
      </c>
      <c r="C2" s="13" t="n">
        <v>2</v>
      </c>
      <c r="D2" s="12" t="s">
        <v>8</v>
      </c>
      <c r="E2" s="14" t="n">
        <v>1862</v>
      </c>
    </row>
    <row r="3" customFormat="false" ht="13.8" hidden="false" customHeight="false" outlineLevel="0" collapsed="false">
      <c r="A3" s="11" t="s">
        <v>5</v>
      </c>
      <c r="B3" s="12" t="s">
        <v>6</v>
      </c>
      <c r="C3" s="13" t="n">
        <v>3</v>
      </c>
      <c r="D3" s="12" t="s">
        <v>9</v>
      </c>
      <c r="E3" s="14" t="n">
        <v>1850</v>
      </c>
    </row>
    <row r="4" customFormat="false" ht="13.8" hidden="false" customHeight="false" outlineLevel="0" collapsed="false">
      <c r="A4" s="11" t="s">
        <v>5</v>
      </c>
      <c r="B4" s="12" t="s">
        <v>6</v>
      </c>
      <c r="C4" s="13" t="n">
        <v>4</v>
      </c>
      <c r="D4" s="12" t="s">
        <v>10</v>
      </c>
      <c r="E4" s="14" t="n">
        <v>1856</v>
      </c>
    </row>
    <row r="5" customFormat="false" ht="13.8" hidden="false" customHeight="false" outlineLevel="0" collapsed="false">
      <c r="A5" s="11" t="s">
        <v>5</v>
      </c>
      <c r="B5" s="12" t="s">
        <v>6</v>
      </c>
      <c r="C5" s="13" t="n">
        <v>5</v>
      </c>
      <c r="D5" s="12" t="s">
        <v>11</v>
      </c>
      <c r="E5" s="14" t="n">
        <v>1840</v>
      </c>
    </row>
    <row r="6" customFormat="false" ht="13.8" hidden="false" customHeight="false" outlineLevel="0" collapsed="false">
      <c r="A6" s="11" t="s">
        <v>5</v>
      </c>
      <c r="B6" s="12" t="s">
        <v>6</v>
      </c>
      <c r="C6" s="13" t="n">
        <v>6</v>
      </c>
      <c r="D6" s="12" t="s">
        <v>12</v>
      </c>
      <c r="E6" s="14" t="n">
        <v>1850</v>
      </c>
    </row>
    <row r="7" customFormat="false" ht="13.8" hidden="false" customHeight="false" outlineLevel="0" collapsed="false">
      <c r="A7" s="11" t="s">
        <v>5</v>
      </c>
      <c r="B7" s="12" t="s">
        <v>6</v>
      </c>
      <c r="C7" s="13" t="n">
        <v>7</v>
      </c>
      <c r="D7" s="12" t="s">
        <v>13</v>
      </c>
      <c r="E7" s="14" t="n">
        <v>1840</v>
      </c>
    </row>
    <row r="8" customFormat="false" ht="13.8" hidden="false" customHeight="false" outlineLevel="0" collapsed="false">
      <c r="A8" s="11" t="s">
        <v>5</v>
      </c>
      <c r="B8" s="12" t="s">
        <v>6</v>
      </c>
      <c r="C8" s="13" t="n">
        <v>8</v>
      </c>
      <c r="D8" s="12" t="s">
        <v>14</v>
      </c>
      <c r="E8" s="14" t="n">
        <v>1850</v>
      </c>
    </row>
    <row r="9" customFormat="false" ht="13.8" hidden="false" customHeight="false" outlineLevel="0" collapsed="false">
      <c r="A9" s="11" t="s">
        <v>5</v>
      </c>
      <c r="B9" s="12" t="s">
        <v>6</v>
      </c>
      <c r="C9" s="13" t="n">
        <v>9</v>
      </c>
      <c r="D9" s="12" t="s">
        <v>15</v>
      </c>
      <c r="E9" s="14" t="n">
        <v>1870</v>
      </c>
    </row>
    <row r="10" customFormat="false" ht="13.8" hidden="false" customHeight="false" outlineLevel="0" collapsed="false">
      <c r="A10" s="11" t="s">
        <v>5</v>
      </c>
      <c r="B10" s="12" t="s">
        <v>6</v>
      </c>
      <c r="C10" s="13" t="n">
        <v>10</v>
      </c>
      <c r="D10" s="12" t="s">
        <v>16</v>
      </c>
      <c r="E10" s="14" t="n">
        <v>1852</v>
      </c>
    </row>
    <row r="11" customFormat="false" ht="13.8" hidden="false" customHeight="false" outlineLevel="0" collapsed="false">
      <c r="A11" s="11" t="s">
        <v>5</v>
      </c>
      <c r="B11" s="12" t="s">
        <v>6</v>
      </c>
      <c r="C11" s="13" t="n">
        <v>11</v>
      </c>
      <c r="D11" s="12" t="s">
        <v>17</v>
      </c>
      <c r="E11" s="14" t="n">
        <v>1870</v>
      </c>
    </row>
    <row r="12" customFormat="false" ht="13.8" hidden="false" customHeight="false" outlineLevel="0" collapsed="false">
      <c r="A12" s="11" t="s">
        <v>18</v>
      </c>
      <c r="B12" s="12" t="s">
        <v>19</v>
      </c>
      <c r="C12" s="13" t="n">
        <v>12</v>
      </c>
      <c r="D12" s="12" t="s">
        <v>20</v>
      </c>
      <c r="E12" s="14" t="n">
        <v>1850</v>
      </c>
    </row>
    <row r="13" customFormat="false" ht="13.2" hidden="false" customHeight="false" outlineLevel="0" collapsed="false">
      <c r="A13" s="20" t="s">
        <v>769</v>
      </c>
      <c r="B13" s="21" t="s">
        <v>770</v>
      </c>
      <c r="C13" s="22" t="n">
        <v>12</v>
      </c>
      <c r="D13" s="23" t="s">
        <v>771</v>
      </c>
      <c r="E13" s="24" t="n">
        <v>1850</v>
      </c>
    </row>
    <row r="14" customFormat="false" ht="13.8" hidden="false" customHeight="false" outlineLevel="0" collapsed="false">
      <c r="A14" s="11" t="s">
        <v>18</v>
      </c>
      <c r="B14" s="12" t="s">
        <v>19</v>
      </c>
      <c r="C14" s="13" t="n">
        <v>13</v>
      </c>
      <c r="D14" s="12" t="s">
        <v>21</v>
      </c>
      <c r="E14" s="14" t="n">
        <v>1860</v>
      </c>
    </row>
    <row r="15" customFormat="false" ht="13.2" hidden="false" customHeight="false" outlineLevel="0" collapsed="false">
      <c r="A15" s="20" t="s">
        <v>769</v>
      </c>
      <c r="B15" s="21" t="s">
        <v>770</v>
      </c>
      <c r="C15" s="22" t="n">
        <v>13</v>
      </c>
      <c r="D15" s="23" t="s">
        <v>21</v>
      </c>
      <c r="E15" s="24" t="n">
        <v>1860</v>
      </c>
    </row>
    <row r="16" customFormat="false" ht="13.8" hidden="false" customHeight="false" outlineLevel="0" collapsed="false">
      <c r="A16" s="11" t="s">
        <v>18</v>
      </c>
      <c r="B16" s="12" t="s">
        <v>19</v>
      </c>
      <c r="C16" s="13" t="n">
        <v>14</v>
      </c>
      <c r="D16" s="12" t="s">
        <v>22</v>
      </c>
      <c r="E16" s="14" t="n">
        <v>1840</v>
      </c>
    </row>
    <row r="17" customFormat="false" ht="13.2" hidden="false" customHeight="false" outlineLevel="0" collapsed="false">
      <c r="A17" s="20" t="s">
        <v>769</v>
      </c>
      <c r="B17" s="21" t="s">
        <v>770</v>
      </c>
      <c r="C17" s="22" t="n">
        <v>14</v>
      </c>
      <c r="D17" s="23" t="s">
        <v>772</v>
      </c>
      <c r="E17" s="24" t="n">
        <v>1840</v>
      </c>
    </row>
    <row r="18" customFormat="false" ht="13.8" hidden="false" customHeight="false" outlineLevel="0" collapsed="false">
      <c r="A18" s="11" t="s">
        <v>18</v>
      </c>
      <c r="B18" s="12" t="s">
        <v>19</v>
      </c>
      <c r="C18" s="13" t="n">
        <v>15</v>
      </c>
      <c r="D18" s="12" t="s">
        <v>23</v>
      </c>
      <c r="E18" s="14" t="n">
        <v>1850</v>
      </c>
    </row>
    <row r="19" customFormat="false" ht="13.2" hidden="false" customHeight="false" outlineLevel="0" collapsed="false">
      <c r="A19" s="20" t="s">
        <v>769</v>
      </c>
      <c r="B19" s="21" t="s">
        <v>770</v>
      </c>
      <c r="C19" s="22" t="n">
        <v>15</v>
      </c>
      <c r="D19" s="23" t="s">
        <v>23</v>
      </c>
      <c r="E19" s="24" t="n">
        <v>1850</v>
      </c>
    </row>
    <row r="20" customFormat="false" ht="13.8" hidden="false" customHeight="false" outlineLevel="0" collapsed="false">
      <c r="A20" s="11" t="s">
        <v>18</v>
      </c>
      <c r="B20" s="12" t="s">
        <v>19</v>
      </c>
      <c r="C20" s="13" t="n">
        <v>16</v>
      </c>
      <c r="D20" s="12" t="s">
        <v>24</v>
      </c>
      <c r="E20" s="14" t="n">
        <v>1860</v>
      </c>
    </row>
    <row r="21" customFormat="false" ht="13.2" hidden="false" customHeight="false" outlineLevel="0" collapsed="false">
      <c r="A21" s="20" t="s">
        <v>769</v>
      </c>
      <c r="B21" s="21" t="s">
        <v>770</v>
      </c>
      <c r="C21" s="22" t="n">
        <v>16</v>
      </c>
      <c r="D21" s="23" t="s">
        <v>24</v>
      </c>
      <c r="E21" s="24" t="n">
        <v>1860</v>
      </c>
    </row>
    <row r="22" customFormat="false" ht="13.8" hidden="false" customHeight="false" outlineLevel="0" collapsed="false">
      <c r="A22" s="11" t="s">
        <v>18</v>
      </c>
      <c r="B22" s="12" t="s">
        <v>19</v>
      </c>
      <c r="C22" s="13" t="n">
        <v>17</v>
      </c>
      <c r="D22" s="12" t="s">
        <v>25</v>
      </c>
      <c r="E22" s="14" t="n">
        <v>1860</v>
      </c>
    </row>
    <row r="23" customFormat="false" ht="13.2" hidden="false" customHeight="false" outlineLevel="0" collapsed="false">
      <c r="A23" s="20" t="s">
        <v>769</v>
      </c>
      <c r="B23" s="21" t="s">
        <v>770</v>
      </c>
      <c r="C23" s="22" t="n">
        <v>17</v>
      </c>
      <c r="D23" s="23" t="s">
        <v>25</v>
      </c>
      <c r="E23" s="24" t="n">
        <v>1860</v>
      </c>
    </row>
    <row r="24" customFormat="false" ht="13.8" hidden="false" customHeight="false" outlineLevel="0" collapsed="false">
      <c r="A24" s="11" t="s">
        <v>18</v>
      </c>
      <c r="B24" s="12" t="s">
        <v>19</v>
      </c>
      <c r="C24" s="13" t="n">
        <v>18</v>
      </c>
      <c r="D24" s="12" t="s">
        <v>26</v>
      </c>
      <c r="E24" s="14" t="n">
        <v>1856</v>
      </c>
    </row>
    <row r="25" customFormat="false" ht="13.2" hidden="false" customHeight="false" outlineLevel="0" collapsed="false">
      <c r="A25" s="20" t="s">
        <v>769</v>
      </c>
      <c r="B25" s="21" t="s">
        <v>770</v>
      </c>
      <c r="C25" s="22" t="n">
        <v>18</v>
      </c>
      <c r="D25" s="23" t="s">
        <v>26</v>
      </c>
      <c r="E25" s="24" t="n">
        <v>1856</v>
      </c>
    </row>
    <row r="26" customFormat="false" ht="13.8" hidden="false" customHeight="false" outlineLevel="0" collapsed="false">
      <c r="A26" s="11" t="s">
        <v>18</v>
      </c>
      <c r="B26" s="12" t="s">
        <v>19</v>
      </c>
      <c r="C26" s="13" t="n">
        <v>19</v>
      </c>
      <c r="D26" s="12" t="s">
        <v>27</v>
      </c>
      <c r="E26" s="14" t="n">
        <v>1844</v>
      </c>
    </row>
    <row r="27" customFormat="false" ht="13.2" hidden="false" customHeight="false" outlineLevel="0" collapsed="false">
      <c r="A27" s="20" t="s">
        <v>769</v>
      </c>
      <c r="B27" s="21" t="s">
        <v>770</v>
      </c>
      <c r="C27" s="22" t="n">
        <v>19</v>
      </c>
      <c r="D27" s="23" t="s">
        <v>27</v>
      </c>
      <c r="E27" s="24" t="n">
        <v>1844</v>
      </c>
    </row>
    <row r="28" customFormat="false" ht="13.8" hidden="false" customHeight="false" outlineLevel="0" collapsed="false">
      <c r="A28" s="11" t="s">
        <v>18</v>
      </c>
      <c r="B28" s="12" t="s">
        <v>19</v>
      </c>
      <c r="C28" s="13" t="n">
        <v>20</v>
      </c>
      <c r="D28" s="12" t="s">
        <v>28</v>
      </c>
      <c r="E28" s="14" t="n">
        <v>1870</v>
      </c>
    </row>
    <row r="29" customFormat="false" ht="13.2" hidden="false" customHeight="false" outlineLevel="0" collapsed="false">
      <c r="A29" s="20" t="s">
        <v>769</v>
      </c>
      <c r="B29" s="21" t="s">
        <v>770</v>
      </c>
      <c r="C29" s="22" t="n">
        <v>20</v>
      </c>
      <c r="D29" s="23" t="s">
        <v>28</v>
      </c>
      <c r="E29" s="24" t="n">
        <v>1870</v>
      </c>
    </row>
    <row r="30" customFormat="false" ht="13.8" hidden="false" customHeight="false" outlineLevel="0" collapsed="false">
      <c r="A30" s="11" t="s">
        <v>18</v>
      </c>
      <c r="B30" s="12" t="s">
        <v>19</v>
      </c>
      <c r="C30" s="13" t="n">
        <v>21</v>
      </c>
      <c r="D30" s="12" t="s">
        <v>29</v>
      </c>
      <c r="E30" s="14" t="n">
        <v>1870</v>
      </c>
    </row>
    <row r="31" customFormat="false" ht="13.2" hidden="false" customHeight="false" outlineLevel="0" collapsed="false">
      <c r="A31" s="20" t="s">
        <v>769</v>
      </c>
      <c r="B31" s="21" t="s">
        <v>770</v>
      </c>
      <c r="C31" s="22" t="n">
        <v>21</v>
      </c>
      <c r="D31" s="23" t="s">
        <v>29</v>
      </c>
      <c r="E31" s="24" t="n">
        <v>1870</v>
      </c>
    </row>
    <row r="32" customFormat="false" ht="13.8" hidden="false" customHeight="false" outlineLevel="0" collapsed="false">
      <c r="A32" s="11" t="s">
        <v>18</v>
      </c>
      <c r="B32" s="12" t="s">
        <v>19</v>
      </c>
      <c r="C32" s="13" t="n">
        <v>22</v>
      </c>
      <c r="D32" s="12" t="s">
        <v>30</v>
      </c>
      <c r="E32" s="14" t="n">
        <v>1865</v>
      </c>
    </row>
    <row r="33" customFormat="false" ht="13.2" hidden="false" customHeight="false" outlineLevel="0" collapsed="false">
      <c r="A33" s="20" t="s">
        <v>769</v>
      </c>
      <c r="B33" s="21" t="s">
        <v>770</v>
      </c>
      <c r="C33" s="22" t="n">
        <v>22</v>
      </c>
      <c r="D33" s="25" t="s">
        <v>30</v>
      </c>
      <c r="E33" s="24" t="n">
        <v>1865</v>
      </c>
    </row>
    <row r="34" customFormat="false" ht="13.8" hidden="false" customHeight="false" outlineLevel="0" collapsed="false">
      <c r="A34" s="11" t="s">
        <v>18</v>
      </c>
      <c r="B34" s="12" t="s">
        <v>19</v>
      </c>
      <c r="C34" s="13" t="n">
        <v>23</v>
      </c>
      <c r="D34" s="12" t="s">
        <v>31</v>
      </c>
      <c r="E34" s="14" t="n">
        <v>1865</v>
      </c>
    </row>
    <row r="35" customFormat="false" ht="13.2" hidden="false" customHeight="false" outlineLevel="0" collapsed="false">
      <c r="A35" s="20" t="s">
        <v>769</v>
      </c>
      <c r="B35" s="21" t="s">
        <v>770</v>
      </c>
      <c r="C35" s="22" t="n">
        <v>23</v>
      </c>
      <c r="D35" s="25" t="s">
        <v>31</v>
      </c>
      <c r="E35" s="24" t="n">
        <v>1865</v>
      </c>
    </row>
    <row r="36" customFormat="false" ht="13.8" hidden="false" customHeight="false" outlineLevel="0" collapsed="false">
      <c r="A36" s="11" t="s">
        <v>32</v>
      </c>
      <c r="B36" s="12" t="s">
        <v>33</v>
      </c>
      <c r="C36" s="13" t="n">
        <v>26</v>
      </c>
      <c r="D36" s="12" t="s">
        <v>34</v>
      </c>
      <c r="E36" s="14" t="n">
        <v>1860</v>
      </c>
    </row>
    <row r="37" customFormat="false" ht="13.8" hidden="false" customHeight="false" outlineLevel="0" collapsed="false">
      <c r="A37" s="11" t="s">
        <v>35</v>
      </c>
      <c r="B37" s="12" t="s">
        <v>36</v>
      </c>
      <c r="C37" s="13" t="n">
        <v>27</v>
      </c>
      <c r="D37" s="12" t="s">
        <v>37</v>
      </c>
      <c r="E37" s="14" t="n">
        <v>1845</v>
      </c>
    </row>
    <row r="38" customFormat="false" ht="13.8" hidden="false" customHeight="false" outlineLevel="0" collapsed="false">
      <c r="A38" s="11" t="s">
        <v>35</v>
      </c>
      <c r="B38" s="12" t="s">
        <v>36</v>
      </c>
      <c r="C38" s="13" t="n">
        <v>28</v>
      </c>
      <c r="D38" s="12" t="s">
        <v>38</v>
      </c>
      <c r="E38" s="14" t="n">
        <v>1850</v>
      </c>
    </row>
    <row r="39" customFormat="false" ht="13.8" hidden="false" customHeight="false" outlineLevel="0" collapsed="false">
      <c r="A39" s="11" t="s">
        <v>39</v>
      </c>
      <c r="B39" s="12" t="s">
        <v>40</v>
      </c>
      <c r="C39" s="13" t="n">
        <v>29</v>
      </c>
      <c r="D39" s="12" t="s">
        <v>41</v>
      </c>
      <c r="E39" s="14" t="n">
        <v>1834</v>
      </c>
    </row>
    <row r="40" customFormat="false" ht="13.8" hidden="false" customHeight="false" outlineLevel="0" collapsed="false">
      <c r="A40" s="11" t="s">
        <v>42</v>
      </c>
      <c r="B40" s="12" t="s">
        <v>40</v>
      </c>
      <c r="C40" s="13" t="n">
        <v>30</v>
      </c>
      <c r="D40" s="12" t="s">
        <v>43</v>
      </c>
      <c r="E40" s="14" t="n">
        <v>1834</v>
      </c>
    </row>
    <row r="41" customFormat="false" ht="13.8" hidden="false" customHeight="false" outlineLevel="0" collapsed="false">
      <c r="A41" s="11" t="s">
        <v>46</v>
      </c>
      <c r="B41" s="12" t="s">
        <v>40</v>
      </c>
      <c r="C41" s="13" t="n">
        <v>31</v>
      </c>
      <c r="D41" s="12" t="s">
        <v>47</v>
      </c>
      <c r="E41" s="14" t="n">
        <v>1847</v>
      </c>
    </row>
    <row r="42" customFormat="false" ht="13.8" hidden="false" customHeight="false" outlineLevel="0" collapsed="false">
      <c r="A42" s="11" t="s">
        <v>51</v>
      </c>
      <c r="B42" s="12" t="s">
        <v>40</v>
      </c>
      <c r="C42" s="13" t="n">
        <v>32</v>
      </c>
      <c r="D42" s="12" t="s">
        <v>52</v>
      </c>
      <c r="E42" s="14" t="n">
        <v>1847</v>
      </c>
    </row>
    <row r="43" customFormat="false" ht="13.8" hidden="false" customHeight="false" outlineLevel="0" collapsed="false">
      <c r="A43" s="11" t="s">
        <v>58</v>
      </c>
      <c r="B43" s="12" t="s">
        <v>40</v>
      </c>
      <c r="C43" s="13" t="n">
        <v>33</v>
      </c>
      <c r="D43" s="12" t="s">
        <v>59</v>
      </c>
      <c r="E43" s="14" t="n">
        <v>1837</v>
      </c>
    </row>
    <row r="44" customFormat="false" ht="13.8" hidden="false" customHeight="false" outlineLevel="0" collapsed="false">
      <c r="A44" s="11" t="s">
        <v>64</v>
      </c>
      <c r="B44" s="12" t="s">
        <v>40</v>
      </c>
      <c r="C44" s="13" t="n">
        <v>34</v>
      </c>
      <c r="D44" s="12" t="s">
        <v>65</v>
      </c>
      <c r="E44" s="14" t="n">
        <v>1837</v>
      </c>
    </row>
    <row r="45" customFormat="false" ht="13.8" hidden="false" customHeight="false" outlineLevel="0" collapsed="false">
      <c r="A45" s="11" t="s">
        <v>71</v>
      </c>
      <c r="B45" s="12" t="s">
        <v>40</v>
      </c>
      <c r="C45" s="13" t="n">
        <v>35</v>
      </c>
      <c r="D45" s="12" t="s">
        <v>72</v>
      </c>
      <c r="E45" s="14" t="n">
        <v>1852</v>
      </c>
    </row>
    <row r="46" customFormat="false" ht="13.8" hidden="false" customHeight="false" outlineLevel="0" collapsed="false">
      <c r="A46" s="11" t="s">
        <v>77</v>
      </c>
      <c r="B46" s="12" t="s">
        <v>40</v>
      </c>
      <c r="C46" s="13" t="n">
        <v>36</v>
      </c>
      <c r="D46" s="12" t="s">
        <v>78</v>
      </c>
      <c r="E46" s="14" t="n">
        <v>1852</v>
      </c>
    </row>
    <row r="47" customFormat="false" ht="13.8" hidden="false" customHeight="false" outlineLevel="0" collapsed="false">
      <c r="A47" s="11" t="s">
        <v>94</v>
      </c>
      <c r="B47" s="12" t="s">
        <v>40</v>
      </c>
      <c r="C47" s="13" t="n">
        <v>37</v>
      </c>
      <c r="D47" s="12" t="s">
        <v>95</v>
      </c>
      <c r="E47" s="14" t="n">
        <v>1838</v>
      </c>
    </row>
    <row r="48" customFormat="false" ht="13.8" hidden="false" customHeight="false" outlineLevel="0" collapsed="false">
      <c r="A48" s="11" t="s">
        <v>104</v>
      </c>
      <c r="B48" s="12" t="s">
        <v>40</v>
      </c>
      <c r="C48" s="13" t="n">
        <v>38</v>
      </c>
      <c r="D48" s="12" t="s">
        <v>105</v>
      </c>
      <c r="E48" s="14" t="n">
        <v>1869</v>
      </c>
    </row>
    <row r="49" customFormat="false" ht="13.8" hidden="false" customHeight="false" outlineLevel="0" collapsed="false">
      <c r="A49" s="11" t="s">
        <v>109</v>
      </c>
      <c r="B49" s="12" t="s">
        <v>40</v>
      </c>
      <c r="C49" s="13" t="n">
        <v>39</v>
      </c>
      <c r="D49" s="12" t="s">
        <v>110</v>
      </c>
      <c r="E49" s="14" t="n">
        <v>1853</v>
      </c>
    </row>
    <row r="50" customFormat="false" ht="13.8" hidden="false" customHeight="false" outlineLevel="0" collapsed="false">
      <c r="A50" s="11" t="s">
        <v>117</v>
      </c>
      <c r="B50" s="12" t="s">
        <v>40</v>
      </c>
      <c r="C50" s="13" t="n">
        <v>40</v>
      </c>
      <c r="D50" s="12" t="s">
        <v>118</v>
      </c>
      <c r="E50" s="14" t="n">
        <v>1863</v>
      </c>
    </row>
    <row r="51" customFormat="false" ht="13.8" hidden="false" customHeight="false" outlineLevel="0" collapsed="false">
      <c r="A51" s="11" t="s">
        <v>42</v>
      </c>
      <c r="B51" s="12" t="s">
        <v>44</v>
      </c>
      <c r="C51" s="13" t="n">
        <v>41</v>
      </c>
      <c r="D51" s="12" t="s">
        <v>45</v>
      </c>
      <c r="E51" s="14" t="n">
        <v>1870</v>
      </c>
    </row>
    <row r="52" customFormat="false" ht="13.8" hidden="false" customHeight="false" outlineLevel="0" collapsed="false">
      <c r="A52" s="11" t="s">
        <v>46</v>
      </c>
      <c r="B52" s="12" t="s">
        <v>44</v>
      </c>
      <c r="C52" s="13" t="n">
        <v>42</v>
      </c>
      <c r="D52" s="12" t="s">
        <v>48</v>
      </c>
      <c r="E52" s="14" t="n">
        <v>1870</v>
      </c>
    </row>
    <row r="53" customFormat="false" ht="13.8" hidden="false" customHeight="false" outlineLevel="0" collapsed="false">
      <c r="A53" s="11" t="s">
        <v>51</v>
      </c>
      <c r="B53" s="12" t="s">
        <v>44</v>
      </c>
      <c r="C53" s="13" t="n">
        <v>43</v>
      </c>
      <c r="D53" s="12" t="s">
        <v>53</v>
      </c>
      <c r="E53" s="14" t="n">
        <v>1870</v>
      </c>
    </row>
    <row r="54" customFormat="false" ht="13.8" hidden="false" customHeight="false" outlineLevel="0" collapsed="false">
      <c r="A54" s="11" t="s">
        <v>58</v>
      </c>
      <c r="B54" s="12" t="s">
        <v>44</v>
      </c>
      <c r="C54" s="13" t="n">
        <v>44</v>
      </c>
      <c r="D54" s="12" t="s">
        <v>60</v>
      </c>
      <c r="E54" s="14" t="n">
        <v>1870</v>
      </c>
    </row>
    <row r="55" customFormat="false" ht="13.8" hidden="false" customHeight="false" outlineLevel="0" collapsed="false">
      <c r="A55" s="11" t="s">
        <v>64</v>
      </c>
      <c r="B55" s="12" t="s">
        <v>44</v>
      </c>
      <c r="C55" s="13" t="n">
        <v>45</v>
      </c>
      <c r="D55" s="12" t="s">
        <v>66</v>
      </c>
      <c r="E55" s="14" t="n">
        <v>1870</v>
      </c>
    </row>
    <row r="56" customFormat="false" ht="13.8" hidden="false" customHeight="false" outlineLevel="0" collapsed="false">
      <c r="A56" s="11" t="s">
        <v>71</v>
      </c>
      <c r="B56" s="12" t="s">
        <v>44</v>
      </c>
      <c r="C56" s="13" t="n">
        <v>46</v>
      </c>
      <c r="D56" s="12" t="s">
        <v>73</v>
      </c>
      <c r="E56" s="14" t="n">
        <v>1870</v>
      </c>
    </row>
    <row r="57" customFormat="false" ht="13.8" hidden="false" customHeight="false" outlineLevel="0" collapsed="false">
      <c r="A57" s="11" t="s">
        <v>46</v>
      </c>
      <c r="B57" s="12" t="s">
        <v>49</v>
      </c>
      <c r="C57" s="13" t="n">
        <v>47</v>
      </c>
      <c r="D57" s="12" t="s">
        <v>50</v>
      </c>
      <c r="E57" s="14" t="n">
        <v>1853</v>
      </c>
    </row>
    <row r="58" customFormat="false" ht="13.8" hidden="false" customHeight="false" outlineLevel="0" collapsed="false">
      <c r="A58" s="11" t="s">
        <v>51</v>
      </c>
      <c r="B58" s="12" t="s">
        <v>49</v>
      </c>
      <c r="C58" s="13" t="n">
        <v>48</v>
      </c>
      <c r="D58" s="12" t="s">
        <v>54</v>
      </c>
      <c r="E58" s="14" t="n">
        <v>1868</v>
      </c>
    </row>
    <row r="59" customFormat="false" ht="13.8" hidden="false" customHeight="false" outlineLevel="0" collapsed="false">
      <c r="A59" s="11" t="s">
        <v>58</v>
      </c>
      <c r="B59" s="12" t="s">
        <v>49</v>
      </c>
      <c r="C59" s="13" t="n">
        <v>49</v>
      </c>
      <c r="D59" s="12" t="s">
        <v>61</v>
      </c>
      <c r="E59" s="14" t="n">
        <v>1838</v>
      </c>
    </row>
    <row r="60" customFormat="false" ht="13.8" hidden="false" customHeight="false" outlineLevel="0" collapsed="false">
      <c r="A60" s="11" t="s">
        <v>64</v>
      </c>
      <c r="B60" s="12" t="s">
        <v>49</v>
      </c>
      <c r="C60" s="13" t="n">
        <v>50</v>
      </c>
      <c r="D60" s="12" t="s">
        <v>67</v>
      </c>
      <c r="E60" s="14" t="n">
        <v>1854</v>
      </c>
    </row>
    <row r="61" customFormat="false" ht="13.8" hidden="false" customHeight="false" outlineLevel="0" collapsed="false">
      <c r="A61" s="11" t="s">
        <v>71</v>
      </c>
      <c r="B61" s="12" t="s">
        <v>49</v>
      </c>
      <c r="C61" s="13" t="n">
        <v>51</v>
      </c>
      <c r="D61" s="12" t="s">
        <v>74</v>
      </c>
      <c r="E61" s="14" t="n">
        <v>1866</v>
      </c>
    </row>
    <row r="62" customFormat="false" ht="13.8" hidden="false" customHeight="false" outlineLevel="0" collapsed="false">
      <c r="A62" s="11" t="s">
        <v>77</v>
      </c>
      <c r="B62" s="12" t="s">
        <v>49</v>
      </c>
      <c r="C62" s="13" t="n">
        <v>52</v>
      </c>
      <c r="D62" s="12" t="s">
        <v>79</v>
      </c>
      <c r="E62" s="14" t="n">
        <v>1844</v>
      </c>
    </row>
    <row r="63" customFormat="false" ht="13.8" hidden="false" customHeight="false" outlineLevel="0" collapsed="false">
      <c r="A63" s="11" t="s">
        <v>94</v>
      </c>
      <c r="B63" s="12" t="s">
        <v>49</v>
      </c>
      <c r="C63" s="13" t="n">
        <v>53</v>
      </c>
      <c r="D63" s="12" t="s">
        <v>96</v>
      </c>
      <c r="E63" s="14" t="n">
        <v>1870</v>
      </c>
    </row>
    <row r="64" customFormat="false" ht="13.8" hidden="false" customHeight="false" outlineLevel="0" collapsed="false">
      <c r="A64" s="11" t="s">
        <v>104</v>
      </c>
      <c r="B64" s="12" t="s">
        <v>49</v>
      </c>
      <c r="C64" s="13" t="n">
        <v>54</v>
      </c>
      <c r="D64" s="12" t="s">
        <v>106</v>
      </c>
      <c r="E64" s="14" t="n">
        <v>1835</v>
      </c>
    </row>
    <row r="65" customFormat="false" ht="13.8" hidden="false" customHeight="false" outlineLevel="0" collapsed="false">
      <c r="A65" s="11" t="s">
        <v>109</v>
      </c>
      <c r="B65" s="12" t="s">
        <v>49</v>
      </c>
      <c r="C65" s="13" t="n">
        <v>55</v>
      </c>
      <c r="D65" s="12" t="s">
        <v>111</v>
      </c>
      <c r="E65" s="14" t="n">
        <v>1835</v>
      </c>
    </row>
    <row r="66" customFormat="false" ht="13.8" hidden="false" customHeight="false" outlineLevel="0" collapsed="false">
      <c r="A66" s="11" t="s">
        <v>117</v>
      </c>
      <c r="B66" s="12" t="s">
        <v>49</v>
      </c>
      <c r="C66" s="13" t="n">
        <v>56</v>
      </c>
      <c r="D66" s="12" t="s">
        <v>119</v>
      </c>
      <c r="E66" s="14" t="n">
        <v>1834</v>
      </c>
    </row>
    <row r="67" customFormat="false" ht="13.8" hidden="false" customHeight="false" outlineLevel="0" collapsed="false">
      <c r="A67" s="11" t="s">
        <v>123</v>
      </c>
      <c r="B67" s="12" t="s">
        <v>49</v>
      </c>
      <c r="C67" s="13" t="n">
        <v>57</v>
      </c>
      <c r="D67" s="12" t="s">
        <v>124</v>
      </c>
      <c r="E67" s="14" t="n">
        <v>1835</v>
      </c>
    </row>
    <row r="68" customFormat="false" ht="13.8" hidden="false" customHeight="false" outlineLevel="0" collapsed="false">
      <c r="A68" s="11" t="s">
        <v>129</v>
      </c>
      <c r="B68" s="12" t="s">
        <v>49</v>
      </c>
      <c r="C68" s="13" t="n">
        <v>58</v>
      </c>
      <c r="D68" s="12" t="s">
        <v>130</v>
      </c>
      <c r="E68" s="14" t="n">
        <v>1835</v>
      </c>
    </row>
    <row r="69" customFormat="false" ht="13.8" hidden="false" customHeight="false" outlineLevel="0" collapsed="false">
      <c r="A69" s="11" t="s">
        <v>51</v>
      </c>
      <c r="B69" s="12" t="s">
        <v>55</v>
      </c>
      <c r="C69" s="13" t="n">
        <v>59</v>
      </c>
      <c r="D69" s="12" t="s">
        <v>56</v>
      </c>
      <c r="E69" s="14" t="n">
        <v>1859</v>
      </c>
    </row>
    <row r="70" customFormat="false" ht="13.8" hidden="false" customHeight="false" outlineLevel="0" collapsed="false">
      <c r="A70" s="11" t="s">
        <v>51</v>
      </c>
      <c r="B70" s="12" t="s">
        <v>55</v>
      </c>
      <c r="C70" s="13" t="n">
        <v>60</v>
      </c>
      <c r="D70" s="12" t="s">
        <v>57</v>
      </c>
      <c r="E70" s="14" t="n">
        <v>1860</v>
      </c>
    </row>
    <row r="71" customFormat="false" ht="13.8" hidden="false" customHeight="false" outlineLevel="0" collapsed="false">
      <c r="A71" s="11" t="s">
        <v>58</v>
      </c>
      <c r="B71" s="12" t="s">
        <v>62</v>
      </c>
      <c r="C71" s="13" t="n">
        <v>61</v>
      </c>
      <c r="D71" s="12" t="s">
        <v>63</v>
      </c>
      <c r="E71" s="14" t="n">
        <v>1869</v>
      </c>
    </row>
    <row r="72" customFormat="false" ht="13.8" hidden="false" customHeight="false" outlineLevel="0" collapsed="false">
      <c r="A72" s="11" t="s">
        <v>64</v>
      </c>
      <c r="B72" s="12" t="s">
        <v>68</v>
      </c>
      <c r="C72" s="13" t="n">
        <v>62</v>
      </c>
      <c r="D72" s="12" t="s">
        <v>69</v>
      </c>
      <c r="E72" s="14" t="n">
        <v>1843</v>
      </c>
    </row>
    <row r="73" customFormat="false" ht="13.8" hidden="false" customHeight="false" outlineLevel="0" collapsed="false">
      <c r="A73" s="11" t="s">
        <v>64</v>
      </c>
      <c r="B73" s="12" t="s">
        <v>68</v>
      </c>
      <c r="C73" s="13" t="n">
        <v>63</v>
      </c>
      <c r="D73" s="12" t="s">
        <v>70</v>
      </c>
      <c r="E73" s="14" t="n">
        <v>1850</v>
      </c>
    </row>
    <row r="74" customFormat="false" ht="13.8" hidden="false" customHeight="false" outlineLevel="0" collapsed="false">
      <c r="A74" s="11" t="s">
        <v>71</v>
      </c>
      <c r="B74" s="12" t="s">
        <v>75</v>
      </c>
      <c r="C74" s="13" t="n">
        <v>64</v>
      </c>
      <c r="D74" s="12" t="s">
        <v>34</v>
      </c>
      <c r="E74" s="14" t="n">
        <v>1848</v>
      </c>
    </row>
    <row r="75" customFormat="false" ht="13.8" hidden="false" customHeight="false" outlineLevel="0" collapsed="false">
      <c r="A75" s="11" t="s">
        <v>71</v>
      </c>
      <c r="B75" s="12" t="s">
        <v>75</v>
      </c>
      <c r="C75" s="13" t="n">
        <v>65</v>
      </c>
      <c r="D75" s="12" t="s">
        <v>76</v>
      </c>
      <c r="E75" s="14" t="n">
        <v>1850</v>
      </c>
    </row>
    <row r="76" customFormat="false" ht="13.8" hidden="false" customHeight="false" outlineLevel="0" collapsed="false">
      <c r="A76" s="11" t="s">
        <v>77</v>
      </c>
      <c r="B76" s="12" t="s">
        <v>80</v>
      </c>
      <c r="C76" s="13" t="n">
        <v>66</v>
      </c>
      <c r="D76" s="12" t="s">
        <v>81</v>
      </c>
      <c r="E76" s="14" t="n">
        <v>1868</v>
      </c>
    </row>
    <row r="77" customFormat="false" ht="13.8" hidden="false" customHeight="false" outlineLevel="0" collapsed="false">
      <c r="A77" s="11" t="s">
        <v>77</v>
      </c>
      <c r="B77" s="12" t="s">
        <v>80</v>
      </c>
      <c r="C77" s="13" t="n">
        <v>67</v>
      </c>
      <c r="D77" s="12" t="s">
        <v>82</v>
      </c>
      <c r="E77" s="14" t="n">
        <v>1851</v>
      </c>
    </row>
    <row r="78" customFormat="false" ht="13.8" hidden="false" customHeight="false" outlineLevel="0" collapsed="false">
      <c r="A78" s="11" t="s">
        <v>77</v>
      </c>
      <c r="B78" s="12" t="s">
        <v>80</v>
      </c>
      <c r="C78" s="13" t="n">
        <v>68</v>
      </c>
      <c r="D78" s="12" t="s">
        <v>83</v>
      </c>
      <c r="E78" s="14" t="n">
        <v>1851</v>
      </c>
    </row>
    <row r="79" customFormat="false" ht="13.8" hidden="false" customHeight="false" outlineLevel="0" collapsed="false">
      <c r="A79" s="11" t="s">
        <v>77</v>
      </c>
      <c r="B79" s="12" t="s">
        <v>80</v>
      </c>
      <c r="C79" s="13" t="n">
        <v>69</v>
      </c>
      <c r="D79" s="12" t="s">
        <v>84</v>
      </c>
      <c r="E79" s="14" t="n">
        <v>1851</v>
      </c>
    </row>
    <row r="80" customFormat="false" ht="13.8" hidden="false" customHeight="false" outlineLevel="0" collapsed="false">
      <c r="A80" s="11" t="s">
        <v>77</v>
      </c>
      <c r="B80" s="12" t="s">
        <v>80</v>
      </c>
      <c r="C80" s="13" t="n">
        <v>70</v>
      </c>
      <c r="D80" s="12" t="s">
        <v>85</v>
      </c>
      <c r="E80" s="14" t="n">
        <v>1865</v>
      </c>
    </row>
    <row r="81" customFormat="false" ht="13.8" hidden="false" customHeight="false" outlineLevel="0" collapsed="false">
      <c r="A81" s="11" t="s">
        <v>77</v>
      </c>
      <c r="B81" s="12" t="s">
        <v>80</v>
      </c>
      <c r="C81" s="13" t="n">
        <v>71</v>
      </c>
      <c r="D81" s="12" t="s">
        <v>86</v>
      </c>
      <c r="E81" s="14" t="n">
        <v>1860</v>
      </c>
    </row>
    <row r="82" customFormat="false" ht="13.8" hidden="false" customHeight="false" outlineLevel="0" collapsed="false">
      <c r="A82" s="11" t="s">
        <v>77</v>
      </c>
      <c r="B82" s="12" t="s">
        <v>80</v>
      </c>
      <c r="C82" s="13" t="n">
        <v>72</v>
      </c>
      <c r="D82" s="12" t="s">
        <v>87</v>
      </c>
      <c r="E82" s="14" t="n">
        <v>1861</v>
      </c>
    </row>
    <row r="83" customFormat="false" ht="13.8" hidden="false" customHeight="false" outlineLevel="0" collapsed="false">
      <c r="A83" s="11" t="s">
        <v>77</v>
      </c>
      <c r="B83" s="12" t="s">
        <v>80</v>
      </c>
      <c r="C83" s="13" t="n">
        <v>73</v>
      </c>
      <c r="D83" s="12" t="s">
        <v>88</v>
      </c>
      <c r="E83" s="14" t="n">
        <v>1850</v>
      </c>
    </row>
    <row r="84" customFormat="false" ht="13.8" hidden="false" customHeight="false" outlineLevel="0" collapsed="false">
      <c r="A84" s="11" t="s">
        <v>77</v>
      </c>
      <c r="B84" s="12" t="s">
        <v>80</v>
      </c>
      <c r="C84" s="13" t="n">
        <v>74</v>
      </c>
      <c r="D84" s="12" t="s">
        <v>89</v>
      </c>
      <c r="E84" s="14" t="n">
        <v>1835</v>
      </c>
    </row>
    <row r="85" customFormat="false" ht="13.8" hidden="false" customHeight="false" outlineLevel="0" collapsed="false">
      <c r="A85" s="11" t="s">
        <v>77</v>
      </c>
      <c r="B85" s="12" t="s">
        <v>80</v>
      </c>
      <c r="C85" s="13" t="n">
        <v>75</v>
      </c>
      <c r="D85" s="12" t="s">
        <v>90</v>
      </c>
      <c r="E85" s="14" t="n">
        <v>1850</v>
      </c>
    </row>
    <row r="86" customFormat="false" ht="13.8" hidden="false" customHeight="false" outlineLevel="0" collapsed="false">
      <c r="A86" s="11" t="s">
        <v>77</v>
      </c>
      <c r="B86" s="12" t="s">
        <v>80</v>
      </c>
      <c r="C86" s="13" t="n">
        <v>76</v>
      </c>
      <c r="D86" s="12" t="s">
        <v>91</v>
      </c>
      <c r="E86" s="14" t="n">
        <v>1850</v>
      </c>
    </row>
    <row r="87" customFormat="false" ht="13.8" hidden="false" customHeight="false" outlineLevel="0" collapsed="false">
      <c r="A87" s="11" t="s">
        <v>77</v>
      </c>
      <c r="B87" s="12" t="s">
        <v>80</v>
      </c>
      <c r="C87" s="13" t="n">
        <v>77</v>
      </c>
      <c r="D87" s="12" t="s">
        <v>92</v>
      </c>
      <c r="E87" s="14" t="n">
        <v>1835</v>
      </c>
    </row>
    <row r="88" customFormat="false" ht="13.8" hidden="false" customHeight="false" outlineLevel="0" collapsed="false">
      <c r="A88" s="11" t="s">
        <v>77</v>
      </c>
      <c r="B88" s="12" t="s">
        <v>80</v>
      </c>
      <c r="C88" s="13" t="n">
        <v>78</v>
      </c>
      <c r="D88" s="12" t="s">
        <v>93</v>
      </c>
      <c r="E88" s="14" t="n">
        <v>1850</v>
      </c>
    </row>
    <row r="89" customFormat="false" ht="13.8" hidden="false" customHeight="false" outlineLevel="0" collapsed="false">
      <c r="A89" s="11" t="s">
        <v>94</v>
      </c>
      <c r="B89" s="12" t="s">
        <v>97</v>
      </c>
      <c r="C89" s="13" t="n">
        <v>79</v>
      </c>
      <c r="D89" s="12" t="s">
        <v>98</v>
      </c>
      <c r="E89" s="14" t="n">
        <v>1866</v>
      </c>
    </row>
    <row r="90" customFormat="false" ht="13.8" hidden="false" customHeight="false" outlineLevel="0" collapsed="false">
      <c r="A90" s="11" t="s">
        <v>94</v>
      </c>
      <c r="B90" s="12" t="s">
        <v>97</v>
      </c>
      <c r="C90" s="13" t="n">
        <v>80</v>
      </c>
      <c r="D90" s="12" t="s">
        <v>99</v>
      </c>
      <c r="E90" s="14" t="n">
        <v>1870</v>
      </c>
    </row>
    <row r="91" customFormat="false" ht="13.8" hidden="false" customHeight="false" outlineLevel="0" collapsed="false">
      <c r="A91" s="11" t="s">
        <v>94</v>
      </c>
      <c r="B91" s="12" t="s">
        <v>97</v>
      </c>
      <c r="C91" s="13" t="n">
        <v>81</v>
      </c>
      <c r="D91" s="12" t="s">
        <v>100</v>
      </c>
      <c r="E91" s="14" t="n">
        <v>1857</v>
      </c>
    </row>
    <row r="92" customFormat="false" ht="13.8" hidden="false" customHeight="false" outlineLevel="0" collapsed="false">
      <c r="A92" s="11" t="s">
        <v>94</v>
      </c>
      <c r="B92" s="12" t="s">
        <v>97</v>
      </c>
      <c r="C92" s="13" t="n">
        <v>82</v>
      </c>
      <c r="D92" s="12" t="s">
        <v>101</v>
      </c>
      <c r="E92" s="14" t="n">
        <v>1870</v>
      </c>
    </row>
    <row r="93" customFormat="false" ht="13.8" hidden="false" customHeight="false" outlineLevel="0" collapsed="false">
      <c r="A93" s="11" t="s">
        <v>94</v>
      </c>
      <c r="B93" s="12" t="s">
        <v>97</v>
      </c>
      <c r="C93" s="13" t="n">
        <v>83</v>
      </c>
      <c r="D93" s="12" t="s">
        <v>102</v>
      </c>
      <c r="E93" s="14" t="n">
        <v>1869</v>
      </c>
    </row>
    <row r="94" customFormat="false" ht="13.8" hidden="false" customHeight="false" outlineLevel="0" collapsed="false">
      <c r="A94" s="11" t="s">
        <v>94</v>
      </c>
      <c r="B94" s="12" t="s">
        <v>97</v>
      </c>
      <c r="C94" s="13" t="n">
        <v>84</v>
      </c>
      <c r="D94" s="12" t="s">
        <v>103</v>
      </c>
      <c r="E94" s="14" t="n">
        <v>1861</v>
      </c>
    </row>
    <row r="95" customFormat="false" ht="13.8" hidden="false" customHeight="false" outlineLevel="0" collapsed="false">
      <c r="A95" s="11" t="s">
        <v>104</v>
      </c>
      <c r="B95" s="12" t="s">
        <v>107</v>
      </c>
      <c r="C95" s="13" t="n">
        <v>85</v>
      </c>
      <c r="D95" s="12" t="s">
        <v>108</v>
      </c>
      <c r="E95" s="14" t="n">
        <v>1860</v>
      </c>
    </row>
    <row r="96" customFormat="false" ht="13.8" hidden="false" customHeight="false" outlineLevel="0" collapsed="false">
      <c r="A96" s="11" t="s">
        <v>109</v>
      </c>
      <c r="B96" s="12" t="s">
        <v>112</v>
      </c>
      <c r="C96" s="13" t="n">
        <v>86</v>
      </c>
      <c r="D96" s="12" t="s">
        <v>113</v>
      </c>
      <c r="E96" s="14" t="n">
        <v>1859</v>
      </c>
    </row>
    <row r="97" customFormat="false" ht="13.8" hidden="false" customHeight="false" outlineLevel="0" collapsed="false">
      <c r="A97" s="11" t="s">
        <v>109</v>
      </c>
      <c r="B97" s="12" t="s">
        <v>112</v>
      </c>
      <c r="C97" s="13" t="n">
        <v>87</v>
      </c>
      <c r="D97" s="12" t="s">
        <v>114</v>
      </c>
      <c r="E97" s="14" t="n">
        <v>1847</v>
      </c>
    </row>
    <row r="98" customFormat="false" ht="13.8" hidden="false" customHeight="false" outlineLevel="0" collapsed="false">
      <c r="A98" s="11" t="s">
        <v>109</v>
      </c>
      <c r="B98" s="12" t="s">
        <v>112</v>
      </c>
      <c r="C98" s="13" t="n">
        <v>88</v>
      </c>
      <c r="D98" s="12" t="s">
        <v>115</v>
      </c>
      <c r="E98" s="14" t="n">
        <v>1859</v>
      </c>
    </row>
    <row r="99" customFormat="false" ht="13.8" hidden="false" customHeight="false" outlineLevel="0" collapsed="false">
      <c r="A99" s="11" t="s">
        <v>109</v>
      </c>
      <c r="B99" s="12" t="s">
        <v>112</v>
      </c>
      <c r="C99" s="13" t="n">
        <v>89</v>
      </c>
      <c r="D99" s="12" t="s">
        <v>116</v>
      </c>
      <c r="E99" s="14" t="n">
        <v>1847</v>
      </c>
    </row>
    <row r="100" customFormat="false" ht="13.8" hidden="false" customHeight="false" outlineLevel="0" collapsed="false">
      <c r="A100" s="11" t="s">
        <v>117</v>
      </c>
      <c r="B100" s="12" t="s">
        <v>120</v>
      </c>
      <c r="C100" s="13" t="n">
        <v>90</v>
      </c>
      <c r="D100" s="12" t="s">
        <v>121</v>
      </c>
      <c r="E100" s="14" t="n">
        <v>1861</v>
      </c>
    </row>
    <row r="101" customFormat="false" ht="13.8" hidden="false" customHeight="false" outlineLevel="0" collapsed="false">
      <c r="A101" s="11" t="s">
        <v>117</v>
      </c>
      <c r="B101" s="12" t="s">
        <v>120</v>
      </c>
      <c r="C101" s="13" t="n">
        <v>91</v>
      </c>
      <c r="D101" s="12" t="s">
        <v>122</v>
      </c>
      <c r="E101" s="14" t="n">
        <v>1861</v>
      </c>
    </row>
    <row r="102" customFormat="false" ht="13.8" hidden="false" customHeight="false" outlineLevel="0" collapsed="false">
      <c r="A102" s="11" t="s">
        <v>123</v>
      </c>
      <c r="B102" s="12" t="s">
        <v>125</v>
      </c>
      <c r="C102" s="13" t="n">
        <v>92</v>
      </c>
      <c r="D102" s="12" t="s">
        <v>126</v>
      </c>
      <c r="E102" s="14" t="n">
        <v>1837</v>
      </c>
    </row>
    <row r="103" customFormat="false" ht="13.8" hidden="false" customHeight="false" outlineLevel="0" collapsed="false">
      <c r="A103" s="11" t="s">
        <v>123</v>
      </c>
      <c r="B103" s="12" t="s">
        <v>125</v>
      </c>
      <c r="C103" s="13" t="n">
        <v>93</v>
      </c>
      <c r="D103" s="12" t="s">
        <v>127</v>
      </c>
      <c r="E103" s="14" t="n">
        <v>1843</v>
      </c>
    </row>
    <row r="104" customFormat="false" ht="13.8" hidden="false" customHeight="false" outlineLevel="0" collapsed="false">
      <c r="A104" s="11" t="s">
        <v>123</v>
      </c>
      <c r="B104" s="12" t="s">
        <v>125</v>
      </c>
      <c r="C104" s="13" t="n">
        <v>94</v>
      </c>
      <c r="D104" s="12" t="s">
        <v>128</v>
      </c>
      <c r="E104" s="14" t="n">
        <v>1862</v>
      </c>
    </row>
    <row r="105" customFormat="false" ht="13.8" hidden="false" customHeight="false" outlineLevel="0" collapsed="false">
      <c r="A105" s="11" t="s">
        <v>129</v>
      </c>
      <c r="B105" s="12" t="s">
        <v>131</v>
      </c>
      <c r="C105" s="13" t="n">
        <v>95</v>
      </c>
      <c r="D105" s="12" t="s">
        <v>126</v>
      </c>
      <c r="E105" s="14" t="s">
        <v>132</v>
      </c>
    </row>
    <row r="106" customFormat="false" ht="13.8" hidden="false" customHeight="false" outlineLevel="0" collapsed="false">
      <c r="A106" s="11" t="s">
        <v>129</v>
      </c>
      <c r="B106" s="12" t="s">
        <v>131</v>
      </c>
      <c r="C106" s="13" t="n">
        <v>96</v>
      </c>
      <c r="D106" s="12" t="s">
        <v>127</v>
      </c>
      <c r="E106" s="14" t="s">
        <v>133</v>
      </c>
    </row>
    <row r="107" customFormat="false" ht="13.8" hidden="false" customHeight="false" outlineLevel="0" collapsed="false">
      <c r="A107" s="11" t="s">
        <v>129</v>
      </c>
      <c r="B107" s="12" t="s">
        <v>131</v>
      </c>
      <c r="C107" s="13" t="n">
        <v>97</v>
      </c>
      <c r="D107" s="12" t="s">
        <v>128</v>
      </c>
      <c r="E107" s="14" t="s">
        <v>134</v>
      </c>
    </row>
    <row r="108" customFormat="false" ht="13.8" hidden="false" customHeight="false" outlineLevel="0" collapsed="false">
      <c r="A108" s="11" t="s">
        <v>135</v>
      </c>
      <c r="B108" s="12" t="s">
        <v>136</v>
      </c>
      <c r="C108" s="13" t="n">
        <v>98</v>
      </c>
      <c r="D108" s="12" t="s">
        <v>137</v>
      </c>
      <c r="E108" s="14" t="n">
        <v>1850</v>
      </c>
    </row>
    <row r="109" customFormat="false" ht="13.8" hidden="false" customHeight="false" outlineLevel="0" collapsed="false">
      <c r="A109" s="11" t="s">
        <v>135</v>
      </c>
      <c r="B109" s="12" t="s">
        <v>136</v>
      </c>
      <c r="C109" s="13" t="n">
        <v>99</v>
      </c>
      <c r="D109" s="12" t="s">
        <v>138</v>
      </c>
      <c r="E109" s="14" t="n">
        <v>1847</v>
      </c>
    </row>
    <row r="110" customFormat="false" ht="13.8" hidden="false" customHeight="false" outlineLevel="0" collapsed="false">
      <c r="A110" s="11" t="s">
        <v>135</v>
      </c>
      <c r="B110" s="12" t="s">
        <v>136</v>
      </c>
      <c r="C110" s="13" t="n">
        <v>100</v>
      </c>
      <c r="D110" s="12" t="s">
        <v>139</v>
      </c>
      <c r="E110" s="14" t="n">
        <v>1837</v>
      </c>
    </row>
    <row r="111" customFormat="false" ht="13.8" hidden="false" customHeight="false" outlineLevel="0" collapsed="false">
      <c r="A111" s="11" t="s">
        <v>135</v>
      </c>
      <c r="B111" s="12" t="s">
        <v>136</v>
      </c>
      <c r="C111" s="13" t="n">
        <v>101</v>
      </c>
      <c r="D111" s="12" t="s">
        <v>140</v>
      </c>
      <c r="E111" s="14" t="n">
        <v>1846</v>
      </c>
    </row>
    <row r="112" customFormat="false" ht="13.8" hidden="false" customHeight="false" outlineLevel="0" collapsed="false">
      <c r="A112" s="11" t="s">
        <v>135</v>
      </c>
      <c r="B112" s="12" t="s">
        <v>136</v>
      </c>
      <c r="C112" s="13" t="n">
        <v>102</v>
      </c>
      <c r="D112" s="12" t="s">
        <v>141</v>
      </c>
      <c r="E112" s="14" t="n">
        <v>1846</v>
      </c>
    </row>
    <row r="113" customFormat="false" ht="13.8" hidden="false" customHeight="false" outlineLevel="0" collapsed="false">
      <c r="A113" s="11" t="s">
        <v>135</v>
      </c>
      <c r="B113" s="12" t="s">
        <v>136</v>
      </c>
      <c r="C113" s="13" t="n">
        <v>103</v>
      </c>
      <c r="D113" s="12" t="s">
        <v>142</v>
      </c>
      <c r="E113" s="14" t="n">
        <v>1835</v>
      </c>
    </row>
    <row r="114" customFormat="false" ht="13.8" hidden="false" customHeight="false" outlineLevel="0" collapsed="false">
      <c r="A114" s="11" t="s">
        <v>135</v>
      </c>
      <c r="B114" s="12" t="s">
        <v>136</v>
      </c>
      <c r="C114" s="13" t="n">
        <v>104</v>
      </c>
      <c r="D114" s="12" t="s">
        <v>143</v>
      </c>
      <c r="E114" s="14" t="n">
        <v>1860</v>
      </c>
    </row>
    <row r="115" customFormat="false" ht="13.8" hidden="false" customHeight="false" outlineLevel="0" collapsed="false">
      <c r="A115" s="11" t="s">
        <v>144</v>
      </c>
      <c r="B115" s="12" t="s">
        <v>145</v>
      </c>
      <c r="C115" s="13" t="n">
        <v>105</v>
      </c>
      <c r="D115" s="12" t="s">
        <v>126</v>
      </c>
      <c r="E115" s="14" t="n">
        <v>1837</v>
      </c>
    </row>
    <row r="116" customFormat="false" ht="13.8" hidden="false" customHeight="false" outlineLevel="0" collapsed="false">
      <c r="A116" s="11" t="s">
        <v>144</v>
      </c>
      <c r="B116" s="12" t="s">
        <v>145</v>
      </c>
      <c r="C116" s="13" t="n">
        <v>106</v>
      </c>
      <c r="D116" s="12" t="s">
        <v>127</v>
      </c>
      <c r="E116" s="14" t="n">
        <v>1837</v>
      </c>
    </row>
    <row r="117" customFormat="false" ht="13.8" hidden="false" customHeight="false" outlineLevel="0" collapsed="false">
      <c r="A117" s="11" t="s">
        <v>144</v>
      </c>
      <c r="B117" s="12" t="s">
        <v>145</v>
      </c>
      <c r="C117" s="13" t="n">
        <v>107</v>
      </c>
      <c r="D117" s="12" t="s">
        <v>128</v>
      </c>
      <c r="E117" s="14" t="n">
        <v>1862</v>
      </c>
    </row>
    <row r="118" customFormat="false" ht="13.8" hidden="false" customHeight="false" outlineLevel="0" collapsed="false">
      <c r="A118" s="11" t="s">
        <v>146</v>
      </c>
      <c r="B118" s="12" t="s">
        <v>147</v>
      </c>
      <c r="C118" s="13" t="n">
        <v>108</v>
      </c>
      <c r="D118" s="12" t="s">
        <v>126</v>
      </c>
      <c r="E118" s="14" t="n">
        <v>1837</v>
      </c>
    </row>
    <row r="119" customFormat="false" ht="13.8" hidden="false" customHeight="false" outlineLevel="0" collapsed="false">
      <c r="A119" s="11" t="s">
        <v>146</v>
      </c>
      <c r="B119" s="12" t="s">
        <v>147</v>
      </c>
      <c r="C119" s="13" t="n">
        <v>109</v>
      </c>
      <c r="D119" s="12" t="s">
        <v>127</v>
      </c>
      <c r="E119" s="14" t="n">
        <v>1837</v>
      </c>
    </row>
    <row r="120" customFormat="false" ht="13.8" hidden="false" customHeight="false" outlineLevel="0" collapsed="false">
      <c r="A120" s="11" t="s">
        <v>146</v>
      </c>
      <c r="B120" s="12" t="s">
        <v>147</v>
      </c>
      <c r="C120" s="13" t="n">
        <v>110</v>
      </c>
      <c r="D120" s="12" t="s">
        <v>128</v>
      </c>
      <c r="E120" s="14" t="n">
        <v>1862</v>
      </c>
    </row>
    <row r="121" customFormat="false" ht="13.8" hidden="false" customHeight="false" outlineLevel="0" collapsed="false">
      <c r="A121" s="11" t="s">
        <v>148</v>
      </c>
      <c r="B121" s="12" t="s">
        <v>149</v>
      </c>
      <c r="C121" s="13" t="n">
        <v>111</v>
      </c>
      <c r="D121" s="12" t="s">
        <v>150</v>
      </c>
      <c r="E121" s="14" t="n">
        <v>1870</v>
      </c>
    </row>
    <row r="122" customFormat="false" ht="13.8" hidden="false" customHeight="false" outlineLevel="0" collapsed="false">
      <c r="A122" s="11" t="s">
        <v>148</v>
      </c>
      <c r="B122" s="12" t="s">
        <v>149</v>
      </c>
      <c r="C122" s="13" t="n">
        <v>112</v>
      </c>
      <c r="D122" s="12" t="s">
        <v>151</v>
      </c>
      <c r="E122" s="14" t="n">
        <v>1870</v>
      </c>
    </row>
    <row r="123" customFormat="false" ht="13.8" hidden="false" customHeight="false" outlineLevel="0" collapsed="false">
      <c r="A123" s="11" t="s">
        <v>148</v>
      </c>
      <c r="B123" s="12" t="s">
        <v>149</v>
      </c>
      <c r="C123" s="13" t="n">
        <v>113</v>
      </c>
      <c r="D123" s="12" t="s">
        <v>152</v>
      </c>
      <c r="E123" s="14" t="n">
        <v>1850</v>
      </c>
    </row>
    <row r="124" customFormat="false" ht="13.8" hidden="false" customHeight="false" outlineLevel="0" collapsed="false">
      <c r="A124" s="11" t="s">
        <v>148</v>
      </c>
      <c r="B124" s="12" t="s">
        <v>149</v>
      </c>
      <c r="C124" s="13" t="n">
        <v>114</v>
      </c>
      <c r="D124" s="12" t="s">
        <v>153</v>
      </c>
      <c r="E124" s="14" t="n">
        <v>1850</v>
      </c>
    </row>
    <row r="125" customFormat="false" ht="13.8" hidden="false" customHeight="false" outlineLevel="0" collapsed="false">
      <c r="A125" s="11" t="s">
        <v>154</v>
      </c>
      <c r="B125" s="12" t="s">
        <v>155</v>
      </c>
      <c r="C125" s="13" t="n">
        <v>115</v>
      </c>
      <c r="D125" s="12" t="s">
        <v>156</v>
      </c>
      <c r="E125" s="14" t="n">
        <v>1860</v>
      </c>
    </row>
    <row r="126" customFormat="false" ht="13.8" hidden="false" customHeight="false" outlineLevel="0" collapsed="false">
      <c r="A126" s="11" t="s">
        <v>154</v>
      </c>
      <c r="B126" s="12" t="s">
        <v>155</v>
      </c>
      <c r="C126" s="13" t="n">
        <v>116</v>
      </c>
      <c r="D126" s="12" t="s">
        <v>157</v>
      </c>
      <c r="E126" s="14" t="n">
        <v>1870</v>
      </c>
    </row>
    <row r="127" customFormat="false" ht="13.8" hidden="false" customHeight="false" outlineLevel="0" collapsed="false">
      <c r="A127" s="11" t="s">
        <v>158</v>
      </c>
      <c r="B127" s="12" t="s">
        <v>159</v>
      </c>
      <c r="C127" s="13" t="n">
        <v>117</v>
      </c>
      <c r="D127" s="12" t="s">
        <v>160</v>
      </c>
      <c r="E127" s="14" t="n">
        <v>1844</v>
      </c>
    </row>
    <row r="128" customFormat="false" ht="13.8" hidden="false" customHeight="false" outlineLevel="0" collapsed="false">
      <c r="A128" s="11" t="s">
        <v>158</v>
      </c>
      <c r="B128" s="12" t="s">
        <v>159</v>
      </c>
      <c r="C128" s="13" t="n">
        <v>118</v>
      </c>
      <c r="D128" s="12" t="s">
        <v>161</v>
      </c>
      <c r="E128" s="14" t="n">
        <v>1842</v>
      </c>
    </row>
    <row r="129" customFormat="false" ht="13.8" hidden="false" customHeight="false" outlineLevel="0" collapsed="false">
      <c r="A129" s="11" t="s">
        <v>162</v>
      </c>
      <c r="B129" s="12" t="s">
        <v>163</v>
      </c>
      <c r="C129" s="13" t="n">
        <v>119</v>
      </c>
      <c r="D129" s="12" t="s">
        <v>164</v>
      </c>
      <c r="E129" s="14" t="n">
        <v>1851</v>
      </c>
    </row>
    <row r="130" customFormat="false" ht="13.8" hidden="false" customHeight="false" outlineLevel="0" collapsed="false">
      <c r="A130" s="11" t="s">
        <v>162</v>
      </c>
      <c r="B130" s="12" t="s">
        <v>163</v>
      </c>
      <c r="C130" s="13" t="n">
        <v>120</v>
      </c>
      <c r="D130" s="12" t="s">
        <v>165</v>
      </c>
      <c r="E130" s="14" t="n">
        <v>1870</v>
      </c>
    </row>
    <row r="131" customFormat="false" ht="13.8" hidden="false" customHeight="false" outlineLevel="0" collapsed="false">
      <c r="A131" s="11" t="s">
        <v>162</v>
      </c>
      <c r="B131" s="12" t="s">
        <v>163</v>
      </c>
      <c r="C131" s="13" t="n">
        <v>121</v>
      </c>
      <c r="D131" s="12" t="s">
        <v>166</v>
      </c>
      <c r="E131" s="14" t="n">
        <v>1870</v>
      </c>
    </row>
    <row r="132" customFormat="false" ht="13.8" hidden="false" customHeight="false" outlineLevel="0" collapsed="false">
      <c r="A132" s="11" t="s">
        <v>162</v>
      </c>
      <c r="B132" s="12" t="s">
        <v>163</v>
      </c>
      <c r="C132" s="13" t="n">
        <v>122</v>
      </c>
      <c r="D132" s="12" t="s">
        <v>167</v>
      </c>
      <c r="E132" s="14" t="n">
        <v>1834</v>
      </c>
    </row>
    <row r="133" customFormat="false" ht="13.8" hidden="false" customHeight="false" outlineLevel="0" collapsed="false">
      <c r="A133" s="11" t="s">
        <v>162</v>
      </c>
      <c r="B133" s="12" t="s">
        <v>163</v>
      </c>
      <c r="C133" s="13" t="n">
        <v>123</v>
      </c>
      <c r="D133" s="12" t="s">
        <v>168</v>
      </c>
      <c r="E133" s="14" t="n">
        <v>1860</v>
      </c>
    </row>
    <row r="134" customFormat="false" ht="13.8" hidden="false" customHeight="false" outlineLevel="0" collapsed="false">
      <c r="A134" s="11" t="s">
        <v>169</v>
      </c>
      <c r="B134" s="12" t="s">
        <v>170</v>
      </c>
      <c r="C134" s="13" t="n">
        <v>124</v>
      </c>
      <c r="D134" s="12" t="s">
        <v>171</v>
      </c>
      <c r="E134" s="14" t="n">
        <v>1860</v>
      </c>
    </row>
    <row r="135" customFormat="false" ht="13.8" hidden="false" customHeight="false" outlineLevel="0" collapsed="false">
      <c r="A135" s="11" t="s">
        <v>169</v>
      </c>
      <c r="B135" s="12" t="s">
        <v>170</v>
      </c>
      <c r="C135" s="13" t="n">
        <v>125</v>
      </c>
      <c r="D135" s="12" t="s">
        <v>172</v>
      </c>
      <c r="E135" s="14" t="n">
        <v>1860</v>
      </c>
    </row>
    <row r="136" customFormat="false" ht="13.8" hidden="false" customHeight="false" outlineLevel="0" collapsed="false">
      <c r="A136" s="11" t="s">
        <v>173</v>
      </c>
      <c r="B136" s="12" t="s">
        <v>174</v>
      </c>
      <c r="C136" s="13" t="n">
        <v>126</v>
      </c>
      <c r="D136" s="12" t="s">
        <v>175</v>
      </c>
      <c r="E136" s="14" t="n">
        <v>1868</v>
      </c>
    </row>
    <row r="137" customFormat="false" ht="13.8" hidden="false" customHeight="false" outlineLevel="0" collapsed="false">
      <c r="A137" s="11" t="s">
        <v>173</v>
      </c>
      <c r="B137" s="12" t="s">
        <v>174</v>
      </c>
      <c r="C137" s="13" t="n">
        <v>127</v>
      </c>
      <c r="D137" s="12" t="s">
        <v>176</v>
      </c>
      <c r="E137" s="14" t="n">
        <v>1868</v>
      </c>
    </row>
    <row r="138" customFormat="false" ht="13.8" hidden="false" customHeight="false" outlineLevel="0" collapsed="false">
      <c r="A138" s="11" t="s">
        <v>177</v>
      </c>
      <c r="B138" s="12" t="s">
        <v>178</v>
      </c>
      <c r="C138" s="13" t="n">
        <v>128</v>
      </c>
      <c r="D138" s="12" t="s">
        <v>164</v>
      </c>
      <c r="E138" s="14" t="n">
        <v>1851</v>
      </c>
    </row>
    <row r="139" customFormat="false" ht="13.8" hidden="false" customHeight="false" outlineLevel="0" collapsed="false">
      <c r="A139" s="11" t="s">
        <v>177</v>
      </c>
      <c r="B139" s="12" t="s">
        <v>178</v>
      </c>
      <c r="C139" s="13" t="n">
        <v>129</v>
      </c>
      <c r="D139" s="12" t="s">
        <v>165</v>
      </c>
      <c r="E139" s="14" t="n">
        <v>1870</v>
      </c>
    </row>
    <row r="140" customFormat="false" ht="13.8" hidden="false" customHeight="false" outlineLevel="0" collapsed="false">
      <c r="A140" s="11" t="s">
        <v>177</v>
      </c>
      <c r="B140" s="12" t="s">
        <v>178</v>
      </c>
      <c r="C140" s="13" t="n">
        <v>130</v>
      </c>
      <c r="D140" s="12" t="s">
        <v>179</v>
      </c>
      <c r="E140" s="14" t="n">
        <v>1870</v>
      </c>
    </row>
    <row r="141" customFormat="false" ht="13.8" hidden="false" customHeight="false" outlineLevel="0" collapsed="false">
      <c r="A141" s="11" t="s">
        <v>177</v>
      </c>
      <c r="B141" s="12" t="s">
        <v>178</v>
      </c>
      <c r="C141" s="13" t="n">
        <v>131</v>
      </c>
      <c r="D141" s="12" t="s">
        <v>167</v>
      </c>
      <c r="E141" s="14" t="n">
        <v>1834</v>
      </c>
    </row>
    <row r="142" customFormat="false" ht="13.8" hidden="false" customHeight="false" outlineLevel="0" collapsed="false">
      <c r="A142" s="11" t="s">
        <v>177</v>
      </c>
      <c r="B142" s="12" t="s">
        <v>178</v>
      </c>
      <c r="C142" s="13" t="n">
        <v>132</v>
      </c>
      <c r="D142" s="12" t="s">
        <v>168</v>
      </c>
      <c r="E142" s="14" t="n">
        <v>1869</v>
      </c>
    </row>
    <row r="143" customFormat="false" ht="13.8" hidden="false" customHeight="false" outlineLevel="0" collapsed="false">
      <c r="A143" s="11" t="s">
        <v>180</v>
      </c>
      <c r="B143" s="12" t="s">
        <v>181</v>
      </c>
      <c r="C143" s="13" t="n">
        <v>133</v>
      </c>
      <c r="D143" s="12" t="s">
        <v>182</v>
      </c>
      <c r="E143" s="14" t="n">
        <v>1860</v>
      </c>
    </row>
    <row r="144" customFormat="false" ht="13.8" hidden="false" customHeight="false" outlineLevel="0" collapsed="false">
      <c r="A144" s="11" t="s">
        <v>180</v>
      </c>
      <c r="B144" s="12" t="s">
        <v>181</v>
      </c>
      <c r="C144" s="13" t="n">
        <v>134</v>
      </c>
      <c r="D144" s="12" t="s">
        <v>183</v>
      </c>
      <c r="E144" s="14" t="n">
        <v>1860</v>
      </c>
    </row>
    <row r="145" customFormat="false" ht="13.8" hidden="false" customHeight="false" outlineLevel="0" collapsed="false">
      <c r="A145" s="11" t="s">
        <v>180</v>
      </c>
      <c r="B145" s="12" t="s">
        <v>181</v>
      </c>
      <c r="C145" s="13" t="n">
        <v>135</v>
      </c>
      <c r="D145" s="12" t="s">
        <v>184</v>
      </c>
      <c r="E145" s="14" t="n">
        <v>1870</v>
      </c>
    </row>
    <row r="146" customFormat="false" ht="13.8" hidden="false" customHeight="false" outlineLevel="0" collapsed="false">
      <c r="A146" s="11" t="s">
        <v>180</v>
      </c>
      <c r="B146" s="12" t="s">
        <v>181</v>
      </c>
      <c r="C146" s="13" t="n">
        <v>136</v>
      </c>
      <c r="D146" s="12" t="s">
        <v>185</v>
      </c>
      <c r="E146" s="14" t="n">
        <v>1870</v>
      </c>
    </row>
    <row r="147" customFormat="false" ht="13.8" hidden="false" customHeight="false" outlineLevel="0" collapsed="false">
      <c r="A147" s="11" t="s">
        <v>180</v>
      </c>
      <c r="B147" s="12" t="s">
        <v>181</v>
      </c>
      <c r="C147" s="13" t="n">
        <v>137</v>
      </c>
      <c r="D147" s="12" t="s">
        <v>186</v>
      </c>
      <c r="E147" s="14" t="n">
        <v>1870</v>
      </c>
    </row>
    <row r="148" customFormat="false" ht="13.8" hidden="false" customHeight="false" outlineLevel="0" collapsed="false">
      <c r="A148" s="11" t="s">
        <v>180</v>
      </c>
      <c r="B148" s="12" t="s">
        <v>181</v>
      </c>
      <c r="C148" s="13" t="n">
        <v>138</v>
      </c>
      <c r="D148" s="12" t="s">
        <v>183</v>
      </c>
      <c r="E148" s="14" t="n">
        <v>1870</v>
      </c>
    </row>
    <row r="149" customFormat="false" ht="13.8" hidden="false" customHeight="false" outlineLevel="0" collapsed="false">
      <c r="A149" s="11" t="s">
        <v>187</v>
      </c>
      <c r="B149" s="12" t="s">
        <v>188</v>
      </c>
      <c r="C149" s="13" t="n">
        <v>140</v>
      </c>
      <c r="D149" s="12" t="s">
        <v>189</v>
      </c>
      <c r="E149" s="14" t="n">
        <v>1860</v>
      </c>
    </row>
    <row r="150" customFormat="false" ht="13.8" hidden="false" customHeight="false" outlineLevel="0" collapsed="false">
      <c r="A150" s="11" t="s">
        <v>190</v>
      </c>
      <c r="B150" s="12" t="s">
        <v>188</v>
      </c>
      <c r="C150" s="13" t="n">
        <v>141</v>
      </c>
      <c r="D150" s="12" t="s">
        <v>191</v>
      </c>
      <c r="E150" s="14" t="n">
        <v>1837</v>
      </c>
    </row>
    <row r="151" customFormat="false" ht="13.8" hidden="false" customHeight="false" outlineLevel="0" collapsed="false">
      <c r="A151" s="11" t="s">
        <v>199</v>
      </c>
      <c r="B151" s="12" t="s">
        <v>188</v>
      </c>
      <c r="C151" s="13" t="n">
        <v>142</v>
      </c>
      <c r="D151" s="12" t="s">
        <v>200</v>
      </c>
      <c r="E151" s="14" t="n">
        <v>1837</v>
      </c>
    </row>
    <row r="152" customFormat="false" ht="13.8" hidden="false" customHeight="false" outlineLevel="0" collapsed="false">
      <c r="A152" s="11" t="s">
        <v>205</v>
      </c>
      <c r="B152" s="12" t="s">
        <v>188</v>
      </c>
      <c r="C152" s="13" t="n">
        <v>143</v>
      </c>
      <c r="D152" s="12" t="s">
        <v>206</v>
      </c>
      <c r="E152" s="14" t="n">
        <v>1870</v>
      </c>
    </row>
    <row r="153" customFormat="false" ht="13.8" hidden="false" customHeight="false" outlineLevel="0" collapsed="false">
      <c r="A153" s="11" t="s">
        <v>208</v>
      </c>
      <c r="B153" s="12" t="s">
        <v>188</v>
      </c>
      <c r="C153" s="13" t="n">
        <v>144</v>
      </c>
      <c r="D153" s="12" t="s">
        <v>209</v>
      </c>
      <c r="E153" s="14" t="n">
        <v>1870</v>
      </c>
    </row>
    <row r="154" customFormat="false" ht="13.8" hidden="false" customHeight="false" outlineLevel="0" collapsed="false">
      <c r="A154" s="11" t="s">
        <v>215</v>
      </c>
      <c r="B154" s="12" t="s">
        <v>188</v>
      </c>
      <c r="C154" s="13" t="n">
        <v>145</v>
      </c>
      <c r="D154" s="12" t="s">
        <v>216</v>
      </c>
      <c r="E154" s="14" t="n">
        <v>1860</v>
      </c>
    </row>
    <row r="155" customFormat="false" ht="13.8" hidden="false" customHeight="false" outlineLevel="0" collapsed="false">
      <c r="A155" s="11" t="s">
        <v>190</v>
      </c>
      <c r="B155" s="12" t="s">
        <v>192</v>
      </c>
      <c r="C155" s="13" t="n">
        <v>146</v>
      </c>
      <c r="D155" s="12" t="s">
        <v>193</v>
      </c>
      <c r="E155" s="14" t="n">
        <v>1856</v>
      </c>
    </row>
    <row r="156" customFormat="false" ht="13.8" hidden="false" customHeight="false" outlineLevel="0" collapsed="false">
      <c r="A156" s="11" t="s">
        <v>190</v>
      </c>
      <c r="B156" s="12" t="s">
        <v>192</v>
      </c>
      <c r="C156" s="13" t="n">
        <v>147</v>
      </c>
      <c r="D156" s="12" t="s">
        <v>194</v>
      </c>
      <c r="E156" s="14" t="n">
        <v>1856</v>
      </c>
    </row>
    <row r="157" customFormat="false" ht="13.8" hidden="false" customHeight="false" outlineLevel="0" collapsed="false">
      <c r="A157" s="11" t="s">
        <v>190</v>
      </c>
      <c r="B157" s="12" t="s">
        <v>192</v>
      </c>
      <c r="C157" s="13" t="n">
        <v>148</v>
      </c>
      <c r="D157" s="12" t="s">
        <v>195</v>
      </c>
      <c r="E157" s="14" t="n">
        <v>1856</v>
      </c>
    </row>
    <row r="158" customFormat="false" ht="13.8" hidden="false" customHeight="false" outlineLevel="0" collapsed="false">
      <c r="A158" s="11" t="s">
        <v>190</v>
      </c>
      <c r="B158" s="12" t="s">
        <v>192</v>
      </c>
      <c r="C158" s="13" t="n">
        <v>149</v>
      </c>
      <c r="D158" s="12" t="s">
        <v>196</v>
      </c>
      <c r="E158" s="14" t="n">
        <v>1856</v>
      </c>
    </row>
    <row r="159" customFormat="false" ht="13.8" hidden="false" customHeight="false" outlineLevel="0" collapsed="false">
      <c r="A159" s="11" t="s">
        <v>190</v>
      </c>
      <c r="B159" s="12" t="s">
        <v>192</v>
      </c>
      <c r="C159" s="13" t="n">
        <v>150</v>
      </c>
      <c r="D159" s="12" t="s">
        <v>197</v>
      </c>
      <c r="E159" s="14" t="n">
        <v>1856</v>
      </c>
    </row>
    <row r="160" customFormat="false" ht="13.8" hidden="false" customHeight="false" outlineLevel="0" collapsed="false">
      <c r="A160" s="11" t="s">
        <v>190</v>
      </c>
      <c r="B160" s="12" t="s">
        <v>192</v>
      </c>
      <c r="C160" s="13" t="n">
        <v>151</v>
      </c>
      <c r="D160" s="12" t="s">
        <v>198</v>
      </c>
      <c r="E160" s="14" t="n">
        <v>1863</v>
      </c>
    </row>
    <row r="161" customFormat="false" ht="13.8" hidden="false" customHeight="false" outlineLevel="0" collapsed="false">
      <c r="A161" s="11" t="s">
        <v>199</v>
      </c>
      <c r="B161" s="12" t="s">
        <v>201</v>
      </c>
      <c r="C161" s="13" t="n">
        <v>152</v>
      </c>
      <c r="D161" s="12" t="s">
        <v>202</v>
      </c>
      <c r="E161" s="14" t="n">
        <v>1850</v>
      </c>
    </row>
    <row r="162" customFormat="false" ht="13.8" hidden="false" customHeight="false" outlineLevel="0" collapsed="false">
      <c r="A162" s="11" t="s">
        <v>199</v>
      </c>
      <c r="B162" s="12" t="s">
        <v>201</v>
      </c>
      <c r="C162" s="13" t="n">
        <v>152</v>
      </c>
      <c r="D162" s="12" t="s">
        <v>202</v>
      </c>
      <c r="E162" s="14" t="n">
        <v>1850</v>
      </c>
    </row>
    <row r="163" customFormat="false" ht="13.8" hidden="false" customHeight="false" outlineLevel="0" collapsed="false">
      <c r="A163" s="11" t="s">
        <v>199</v>
      </c>
      <c r="B163" s="12" t="s">
        <v>201</v>
      </c>
      <c r="C163" s="13" t="n">
        <v>153</v>
      </c>
      <c r="D163" s="17" t="s">
        <v>203</v>
      </c>
      <c r="E163" s="14" t="n">
        <v>1850</v>
      </c>
    </row>
    <row r="164" customFormat="false" ht="13.8" hidden="false" customHeight="false" outlineLevel="0" collapsed="false">
      <c r="A164" s="11" t="s">
        <v>199</v>
      </c>
      <c r="B164" s="12" t="s">
        <v>201</v>
      </c>
      <c r="C164" s="13" t="n">
        <v>153</v>
      </c>
      <c r="D164" s="17" t="s">
        <v>203</v>
      </c>
      <c r="E164" s="14" t="n">
        <v>1850</v>
      </c>
    </row>
    <row r="165" customFormat="false" ht="13.8" hidden="false" customHeight="false" outlineLevel="0" collapsed="false">
      <c r="A165" s="11" t="s">
        <v>199</v>
      </c>
      <c r="B165" s="12" t="s">
        <v>201</v>
      </c>
      <c r="C165" s="13" t="n">
        <v>154</v>
      </c>
      <c r="D165" s="17" t="s">
        <v>204</v>
      </c>
      <c r="E165" s="14" t="n">
        <v>1850</v>
      </c>
    </row>
    <row r="166" customFormat="false" ht="13.8" hidden="false" customHeight="false" outlineLevel="0" collapsed="false">
      <c r="A166" s="11" t="s">
        <v>199</v>
      </c>
      <c r="B166" s="12" t="s">
        <v>201</v>
      </c>
      <c r="C166" s="13" t="n">
        <v>154</v>
      </c>
      <c r="D166" s="17" t="s">
        <v>204</v>
      </c>
      <c r="E166" s="14" t="n">
        <v>1850</v>
      </c>
    </row>
    <row r="167" customFormat="false" ht="13.8" hidden="false" customHeight="false" outlineLevel="0" collapsed="false">
      <c r="A167" s="11" t="s">
        <v>205</v>
      </c>
      <c r="B167" s="12" t="s">
        <v>207</v>
      </c>
      <c r="C167" s="13" t="n">
        <v>155</v>
      </c>
      <c r="D167" s="12" t="s">
        <v>202</v>
      </c>
      <c r="E167" s="14" t="n">
        <v>1850</v>
      </c>
    </row>
    <row r="168" customFormat="false" ht="13.8" hidden="false" customHeight="false" outlineLevel="0" collapsed="false">
      <c r="A168" s="11" t="s">
        <v>205</v>
      </c>
      <c r="B168" s="12" t="s">
        <v>207</v>
      </c>
      <c r="C168" s="13" t="n">
        <v>155</v>
      </c>
      <c r="D168" s="12" t="s">
        <v>202</v>
      </c>
      <c r="E168" s="14" t="n">
        <v>1850</v>
      </c>
    </row>
    <row r="169" customFormat="false" ht="13.8" hidden="false" customHeight="false" outlineLevel="0" collapsed="false">
      <c r="A169" s="11" t="s">
        <v>208</v>
      </c>
      <c r="B169" s="12" t="s">
        <v>207</v>
      </c>
      <c r="C169" s="13" t="n">
        <v>156</v>
      </c>
      <c r="D169" s="17" t="s">
        <v>210</v>
      </c>
      <c r="E169" s="14" t="n">
        <v>1850</v>
      </c>
    </row>
    <row r="170" customFormat="false" ht="13.8" hidden="false" customHeight="false" outlineLevel="0" collapsed="false">
      <c r="A170" s="11" t="s">
        <v>208</v>
      </c>
      <c r="B170" s="12" t="s">
        <v>207</v>
      </c>
      <c r="C170" s="13" t="n">
        <v>156</v>
      </c>
      <c r="D170" s="17" t="s">
        <v>210</v>
      </c>
      <c r="E170" s="14" t="n">
        <v>1850</v>
      </c>
    </row>
    <row r="171" customFormat="false" ht="13.8" hidden="false" customHeight="false" outlineLevel="0" collapsed="false">
      <c r="A171" s="11" t="s">
        <v>215</v>
      </c>
      <c r="B171" s="12" t="s">
        <v>207</v>
      </c>
      <c r="C171" s="13" t="n">
        <v>157</v>
      </c>
      <c r="D171" s="17" t="s">
        <v>217</v>
      </c>
      <c r="E171" s="14" t="n">
        <v>1850</v>
      </c>
    </row>
    <row r="172" customFormat="false" ht="13.8" hidden="false" customHeight="false" outlineLevel="0" collapsed="false">
      <c r="A172" s="11" t="s">
        <v>215</v>
      </c>
      <c r="B172" s="12" t="s">
        <v>207</v>
      </c>
      <c r="C172" s="13" t="n">
        <v>157</v>
      </c>
      <c r="D172" s="17" t="s">
        <v>217</v>
      </c>
      <c r="E172" s="14" t="n">
        <v>1850</v>
      </c>
    </row>
    <row r="173" customFormat="false" ht="13.8" hidden="false" customHeight="false" outlineLevel="0" collapsed="false">
      <c r="A173" s="18" t="s">
        <v>208</v>
      </c>
      <c r="B173" s="12" t="s">
        <v>211</v>
      </c>
      <c r="C173" s="13" t="n">
        <v>158</v>
      </c>
      <c r="D173" s="12" t="s">
        <v>212</v>
      </c>
      <c r="E173" s="14" t="n">
        <v>1848</v>
      </c>
    </row>
    <row r="174" customFormat="false" ht="13.8" hidden="false" customHeight="false" outlineLevel="0" collapsed="false">
      <c r="A174" s="18" t="s">
        <v>208</v>
      </c>
      <c r="B174" s="12" t="s">
        <v>211</v>
      </c>
      <c r="C174" s="13" t="n">
        <v>158</v>
      </c>
      <c r="D174" s="12" t="s">
        <v>212</v>
      </c>
      <c r="E174" s="14" t="n">
        <v>1848</v>
      </c>
    </row>
    <row r="175" customFormat="false" ht="13.8" hidden="false" customHeight="false" outlineLevel="0" collapsed="false">
      <c r="A175" s="18" t="s">
        <v>208</v>
      </c>
      <c r="B175" s="12" t="s">
        <v>211</v>
      </c>
      <c r="C175" s="13" t="n">
        <v>159</v>
      </c>
      <c r="D175" s="12" t="s">
        <v>213</v>
      </c>
      <c r="E175" s="14" t="n">
        <v>1850</v>
      </c>
    </row>
    <row r="176" customFormat="false" ht="13.8" hidden="false" customHeight="false" outlineLevel="0" collapsed="false">
      <c r="A176" s="18" t="s">
        <v>208</v>
      </c>
      <c r="B176" s="12" t="s">
        <v>211</v>
      </c>
      <c r="C176" s="13" t="n">
        <v>159</v>
      </c>
      <c r="D176" s="12" t="s">
        <v>213</v>
      </c>
      <c r="E176" s="14" t="n">
        <v>1850</v>
      </c>
    </row>
    <row r="177" customFormat="false" ht="13.8" hidden="false" customHeight="false" outlineLevel="0" collapsed="false">
      <c r="A177" s="18" t="s">
        <v>208</v>
      </c>
      <c r="B177" s="12" t="s">
        <v>211</v>
      </c>
      <c r="C177" s="13" t="n">
        <v>160</v>
      </c>
      <c r="D177" s="12" t="s">
        <v>202</v>
      </c>
      <c r="E177" s="14" t="n">
        <v>1850</v>
      </c>
    </row>
    <row r="178" customFormat="false" ht="13.8" hidden="false" customHeight="false" outlineLevel="0" collapsed="false">
      <c r="A178" s="18" t="s">
        <v>208</v>
      </c>
      <c r="B178" s="12" t="s">
        <v>211</v>
      </c>
      <c r="C178" s="13" t="n">
        <v>160</v>
      </c>
      <c r="D178" s="12" t="s">
        <v>202</v>
      </c>
      <c r="E178" s="14" t="n">
        <v>1850</v>
      </c>
    </row>
    <row r="179" customFormat="false" ht="13.8" hidden="false" customHeight="false" outlineLevel="0" collapsed="false">
      <c r="A179" s="18" t="s">
        <v>208</v>
      </c>
      <c r="B179" s="12" t="s">
        <v>211</v>
      </c>
      <c r="C179" s="13" t="n">
        <v>161</v>
      </c>
      <c r="D179" s="12" t="s">
        <v>214</v>
      </c>
      <c r="E179" s="14" t="n">
        <v>1850</v>
      </c>
    </row>
    <row r="180" customFormat="false" ht="13.8" hidden="false" customHeight="false" outlineLevel="0" collapsed="false">
      <c r="A180" s="18" t="s">
        <v>208</v>
      </c>
      <c r="B180" s="12" t="s">
        <v>211</v>
      </c>
      <c r="C180" s="13" t="n">
        <v>161</v>
      </c>
      <c r="D180" s="12" t="s">
        <v>214</v>
      </c>
      <c r="E180" s="14" t="n">
        <v>1850</v>
      </c>
    </row>
    <row r="181" customFormat="false" ht="13.8" hidden="false" customHeight="false" outlineLevel="0" collapsed="false">
      <c r="A181" s="18" t="s">
        <v>208</v>
      </c>
      <c r="B181" s="12" t="s">
        <v>211</v>
      </c>
      <c r="C181" s="13" t="n">
        <v>162</v>
      </c>
      <c r="D181" s="17" t="s">
        <v>204</v>
      </c>
      <c r="E181" s="14" t="n">
        <v>1850</v>
      </c>
    </row>
    <row r="182" customFormat="false" ht="13.8" hidden="false" customHeight="false" outlineLevel="0" collapsed="false">
      <c r="A182" s="18" t="s">
        <v>208</v>
      </c>
      <c r="B182" s="12" t="s">
        <v>211</v>
      </c>
      <c r="C182" s="13" t="n">
        <v>162</v>
      </c>
      <c r="D182" s="17" t="s">
        <v>204</v>
      </c>
      <c r="E182" s="14" t="n">
        <v>1850</v>
      </c>
    </row>
    <row r="183" customFormat="false" ht="13.8" hidden="false" customHeight="false" outlineLevel="0" collapsed="false">
      <c r="A183" s="11" t="s">
        <v>215</v>
      </c>
      <c r="B183" s="12" t="s">
        <v>218</v>
      </c>
      <c r="C183" s="13" t="n">
        <v>163</v>
      </c>
      <c r="D183" s="12" t="s">
        <v>219</v>
      </c>
      <c r="E183" s="14" t="n">
        <v>1850</v>
      </c>
    </row>
    <row r="184" customFormat="false" ht="13.8" hidden="false" customHeight="false" outlineLevel="0" collapsed="false">
      <c r="A184" s="11" t="s">
        <v>220</v>
      </c>
      <c r="B184" s="12" t="s">
        <v>221</v>
      </c>
      <c r="C184" s="13" t="n">
        <v>164</v>
      </c>
      <c r="D184" s="12" t="s">
        <v>219</v>
      </c>
      <c r="E184" s="14" t="n">
        <v>1850</v>
      </c>
    </row>
    <row r="185" customFormat="false" ht="13.8" hidden="false" customHeight="false" outlineLevel="0" collapsed="false">
      <c r="A185" s="11" t="s">
        <v>222</v>
      </c>
      <c r="B185" s="12" t="s">
        <v>223</v>
      </c>
      <c r="C185" s="13" t="n">
        <v>165</v>
      </c>
      <c r="D185" s="12" t="s">
        <v>224</v>
      </c>
      <c r="E185" s="14" t="n">
        <v>1834</v>
      </c>
    </row>
    <row r="186" customFormat="false" ht="13.8" hidden="false" customHeight="false" outlineLevel="0" collapsed="false">
      <c r="A186" s="11" t="s">
        <v>222</v>
      </c>
      <c r="B186" s="12" t="s">
        <v>223</v>
      </c>
      <c r="C186" s="13" t="n">
        <v>166</v>
      </c>
      <c r="D186" s="12" t="s">
        <v>225</v>
      </c>
      <c r="E186" s="14" t="n">
        <v>1834</v>
      </c>
    </row>
    <row r="187" customFormat="false" ht="13.8" hidden="false" customHeight="false" outlineLevel="0" collapsed="false">
      <c r="A187" s="11" t="s">
        <v>222</v>
      </c>
      <c r="B187" s="12" t="s">
        <v>223</v>
      </c>
      <c r="C187" s="13" t="n">
        <v>167</v>
      </c>
      <c r="D187" s="12" t="s">
        <v>226</v>
      </c>
      <c r="E187" s="14" t="n">
        <v>1851</v>
      </c>
    </row>
    <row r="188" customFormat="false" ht="13.8" hidden="false" customHeight="false" outlineLevel="0" collapsed="false">
      <c r="A188" s="11" t="s">
        <v>222</v>
      </c>
      <c r="B188" s="12" t="s">
        <v>223</v>
      </c>
      <c r="C188" s="13" t="n">
        <v>168</v>
      </c>
      <c r="D188" s="12" t="s">
        <v>227</v>
      </c>
      <c r="E188" s="14" t="n">
        <v>1834</v>
      </c>
    </row>
    <row r="189" customFormat="false" ht="13.8" hidden="false" customHeight="false" outlineLevel="0" collapsed="false">
      <c r="A189" s="11" t="s">
        <v>222</v>
      </c>
      <c r="B189" s="12" t="s">
        <v>223</v>
      </c>
      <c r="C189" s="13" t="n">
        <v>169</v>
      </c>
      <c r="D189" s="12" t="s">
        <v>228</v>
      </c>
      <c r="E189" s="14" t="n">
        <v>1855</v>
      </c>
    </row>
    <row r="190" customFormat="false" ht="13.8" hidden="false" customHeight="false" outlineLevel="0" collapsed="false">
      <c r="A190" s="11" t="s">
        <v>222</v>
      </c>
      <c r="B190" s="12" t="s">
        <v>223</v>
      </c>
      <c r="C190" s="13" t="n">
        <v>170</v>
      </c>
      <c r="D190" s="12" t="s">
        <v>229</v>
      </c>
      <c r="E190" s="14" t="n">
        <v>1852</v>
      </c>
    </row>
    <row r="191" customFormat="false" ht="13.8" hidden="false" customHeight="false" outlineLevel="0" collapsed="false">
      <c r="A191" s="11" t="s">
        <v>230</v>
      </c>
      <c r="B191" s="12" t="s">
        <v>231</v>
      </c>
      <c r="C191" s="13" t="n">
        <v>171</v>
      </c>
      <c r="D191" s="12" t="s">
        <v>232</v>
      </c>
      <c r="E191" s="14" t="n">
        <v>1860</v>
      </c>
    </row>
    <row r="192" customFormat="false" ht="13.8" hidden="false" customHeight="false" outlineLevel="0" collapsed="false">
      <c r="A192" s="11" t="s">
        <v>230</v>
      </c>
      <c r="B192" s="12" t="s">
        <v>231</v>
      </c>
      <c r="C192" s="13" t="n">
        <v>172</v>
      </c>
      <c r="D192" s="12" t="s">
        <v>233</v>
      </c>
      <c r="E192" s="14" t="n">
        <v>1870</v>
      </c>
    </row>
    <row r="193" customFormat="false" ht="13.8" hidden="false" customHeight="false" outlineLevel="0" collapsed="false">
      <c r="A193" s="11" t="s">
        <v>234</v>
      </c>
      <c r="B193" s="12" t="s">
        <v>235</v>
      </c>
      <c r="C193" s="13" t="n">
        <v>173</v>
      </c>
      <c r="D193" s="12" t="s">
        <v>236</v>
      </c>
      <c r="E193" s="14" t="n">
        <v>1847</v>
      </c>
    </row>
    <row r="194" customFormat="false" ht="13.8" hidden="false" customHeight="false" outlineLevel="0" collapsed="false">
      <c r="A194" s="11" t="s">
        <v>234</v>
      </c>
      <c r="B194" s="12" t="s">
        <v>235</v>
      </c>
      <c r="C194" s="13" t="n">
        <v>174</v>
      </c>
      <c r="D194" s="17" t="s">
        <v>237</v>
      </c>
      <c r="E194" s="14" t="n">
        <v>1850</v>
      </c>
    </row>
    <row r="195" customFormat="false" ht="13.8" hidden="false" customHeight="false" outlineLevel="0" collapsed="false">
      <c r="A195" s="11" t="s">
        <v>234</v>
      </c>
      <c r="B195" s="12" t="s">
        <v>235</v>
      </c>
      <c r="C195" s="13" t="n">
        <v>175</v>
      </c>
      <c r="D195" s="17" t="s">
        <v>238</v>
      </c>
      <c r="E195" s="14" t="n">
        <v>1854</v>
      </c>
    </row>
    <row r="196" customFormat="false" ht="13.8" hidden="false" customHeight="false" outlineLevel="0" collapsed="false">
      <c r="A196" s="11" t="s">
        <v>239</v>
      </c>
      <c r="B196" s="12" t="s">
        <v>240</v>
      </c>
      <c r="C196" s="13" t="n">
        <v>176</v>
      </c>
      <c r="D196" s="12" t="s">
        <v>241</v>
      </c>
      <c r="E196" s="14" t="n">
        <v>1867</v>
      </c>
    </row>
    <row r="197" customFormat="false" ht="13.8" hidden="false" customHeight="false" outlineLevel="0" collapsed="false">
      <c r="A197" s="11" t="s">
        <v>239</v>
      </c>
      <c r="B197" s="12" t="s">
        <v>240</v>
      </c>
      <c r="C197" s="13" t="n">
        <v>177</v>
      </c>
      <c r="D197" s="12" t="s">
        <v>242</v>
      </c>
      <c r="E197" s="14" t="n">
        <v>1867</v>
      </c>
    </row>
    <row r="198" customFormat="false" ht="13.8" hidden="false" customHeight="false" outlineLevel="0" collapsed="false">
      <c r="A198" s="11" t="s">
        <v>239</v>
      </c>
      <c r="B198" s="12" t="s">
        <v>240</v>
      </c>
      <c r="C198" s="13" t="n">
        <v>178</v>
      </c>
      <c r="D198" s="12" t="s">
        <v>243</v>
      </c>
      <c r="E198" s="14" t="n">
        <v>1869</v>
      </c>
    </row>
    <row r="199" customFormat="false" ht="13.8" hidden="false" customHeight="false" outlineLevel="0" collapsed="false">
      <c r="A199" s="11" t="s">
        <v>239</v>
      </c>
      <c r="B199" s="12" t="s">
        <v>240</v>
      </c>
      <c r="C199" s="13" t="n">
        <v>179</v>
      </c>
      <c r="D199" s="12" t="s">
        <v>244</v>
      </c>
      <c r="E199" s="14" t="n">
        <v>1856</v>
      </c>
    </row>
    <row r="200" customFormat="false" ht="13.8" hidden="false" customHeight="false" outlineLevel="0" collapsed="false">
      <c r="A200" s="11" t="s">
        <v>239</v>
      </c>
      <c r="B200" s="12" t="s">
        <v>240</v>
      </c>
      <c r="C200" s="13" t="n">
        <v>180</v>
      </c>
      <c r="D200" s="12" t="s">
        <v>245</v>
      </c>
      <c r="E200" s="14" t="n">
        <v>1856</v>
      </c>
    </row>
    <row r="201" customFormat="false" ht="13.8" hidden="false" customHeight="false" outlineLevel="0" collapsed="false">
      <c r="A201" s="11" t="s">
        <v>239</v>
      </c>
      <c r="B201" s="12" t="s">
        <v>240</v>
      </c>
      <c r="C201" s="13" t="n">
        <v>181</v>
      </c>
      <c r="D201" s="12" t="s">
        <v>246</v>
      </c>
      <c r="E201" s="14" t="n">
        <v>1856</v>
      </c>
    </row>
    <row r="202" customFormat="false" ht="13.8" hidden="false" customHeight="false" outlineLevel="0" collapsed="false">
      <c r="A202" s="11" t="s">
        <v>239</v>
      </c>
      <c r="B202" s="12" t="s">
        <v>240</v>
      </c>
      <c r="C202" s="13" t="n">
        <v>182</v>
      </c>
      <c r="D202" s="12" t="s">
        <v>247</v>
      </c>
      <c r="E202" s="14" t="n">
        <v>1856</v>
      </c>
    </row>
    <row r="203" customFormat="false" ht="13.8" hidden="false" customHeight="false" outlineLevel="0" collapsed="false">
      <c r="A203" s="11" t="s">
        <v>248</v>
      </c>
      <c r="B203" s="12" t="s">
        <v>249</v>
      </c>
      <c r="C203" s="13" t="n">
        <v>183</v>
      </c>
      <c r="D203" s="12" t="s">
        <v>250</v>
      </c>
      <c r="E203" s="14" t="n">
        <v>1860</v>
      </c>
    </row>
    <row r="204" customFormat="false" ht="13.8" hidden="false" customHeight="false" outlineLevel="0" collapsed="false">
      <c r="A204" s="11" t="s">
        <v>248</v>
      </c>
      <c r="B204" s="12" t="s">
        <v>249</v>
      </c>
      <c r="C204" s="13" t="n">
        <v>184</v>
      </c>
      <c r="D204" s="12" t="s">
        <v>251</v>
      </c>
      <c r="E204" s="14" t="n">
        <v>1860</v>
      </c>
    </row>
    <row r="205" customFormat="false" ht="13.8" hidden="false" customHeight="false" outlineLevel="0" collapsed="false">
      <c r="A205" s="11" t="s">
        <v>252</v>
      </c>
      <c r="B205" s="12" t="s">
        <v>33</v>
      </c>
      <c r="C205" s="13" t="n">
        <v>185</v>
      </c>
      <c r="D205" s="12" t="s">
        <v>253</v>
      </c>
      <c r="E205" s="14" t="n">
        <v>1866</v>
      </c>
    </row>
    <row r="206" customFormat="false" ht="13.8" hidden="false" customHeight="false" outlineLevel="0" collapsed="false">
      <c r="A206" s="11" t="s">
        <v>254</v>
      </c>
      <c r="B206" s="12" t="s">
        <v>255</v>
      </c>
      <c r="C206" s="13" t="n">
        <v>186</v>
      </c>
      <c r="D206" s="12" t="s">
        <v>256</v>
      </c>
      <c r="E206" s="14" t="n">
        <v>1847</v>
      </c>
    </row>
    <row r="207" customFormat="false" ht="13.8" hidden="false" customHeight="false" outlineLevel="0" collapsed="false">
      <c r="A207" s="11" t="s">
        <v>254</v>
      </c>
      <c r="B207" s="12" t="s">
        <v>255</v>
      </c>
      <c r="C207" s="13" t="n">
        <v>187</v>
      </c>
      <c r="D207" s="12" t="s">
        <v>257</v>
      </c>
      <c r="E207" s="14" t="n">
        <v>1850</v>
      </c>
    </row>
    <row r="208" customFormat="false" ht="13.8" hidden="false" customHeight="false" outlineLevel="0" collapsed="false">
      <c r="A208" s="11" t="s">
        <v>258</v>
      </c>
      <c r="B208" s="12" t="s">
        <v>259</v>
      </c>
      <c r="C208" s="13" t="n">
        <v>188</v>
      </c>
      <c r="D208" s="12" t="s">
        <v>113</v>
      </c>
      <c r="E208" s="14" t="n">
        <v>1847</v>
      </c>
    </row>
    <row r="209" customFormat="false" ht="13.8" hidden="false" customHeight="false" outlineLevel="0" collapsed="false">
      <c r="A209" s="11" t="s">
        <v>258</v>
      </c>
      <c r="B209" s="12" t="s">
        <v>259</v>
      </c>
      <c r="C209" s="13" t="n">
        <v>189</v>
      </c>
      <c r="D209" s="12" t="s">
        <v>260</v>
      </c>
      <c r="E209" s="14" t="n">
        <v>1852</v>
      </c>
    </row>
    <row r="210" customFormat="false" ht="13.8" hidden="false" customHeight="false" outlineLevel="0" collapsed="false">
      <c r="A210" s="11" t="s">
        <v>258</v>
      </c>
      <c r="B210" s="12" t="s">
        <v>259</v>
      </c>
      <c r="C210" s="13" t="n">
        <v>190</v>
      </c>
      <c r="D210" s="12" t="s">
        <v>114</v>
      </c>
      <c r="E210" s="14" t="n">
        <v>1847</v>
      </c>
    </row>
    <row r="211" customFormat="false" ht="13.8" hidden="false" customHeight="false" outlineLevel="0" collapsed="false">
      <c r="A211" s="11" t="s">
        <v>258</v>
      </c>
      <c r="B211" s="12" t="s">
        <v>259</v>
      </c>
      <c r="C211" s="13" t="n">
        <v>191</v>
      </c>
      <c r="D211" s="12" t="s">
        <v>261</v>
      </c>
      <c r="E211" s="14" t="n">
        <v>1869</v>
      </c>
    </row>
    <row r="212" customFormat="false" ht="13.8" hidden="false" customHeight="false" outlineLevel="0" collapsed="false">
      <c r="A212" s="11" t="s">
        <v>258</v>
      </c>
      <c r="B212" s="12" t="s">
        <v>259</v>
      </c>
      <c r="C212" s="13" t="n">
        <v>192</v>
      </c>
      <c r="D212" s="12" t="s">
        <v>262</v>
      </c>
      <c r="E212" s="14" t="n">
        <v>1847</v>
      </c>
    </row>
    <row r="213" customFormat="false" ht="13.8" hidden="false" customHeight="false" outlineLevel="0" collapsed="false">
      <c r="A213" s="11" t="s">
        <v>258</v>
      </c>
      <c r="B213" s="12" t="s">
        <v>259</v>
      </c>
      <c r="C213" s="13" t="n">
        <v>193</v>
      </c>
      <c r="D213" s="12" t="s">
        <v>263</v>
      </c>
      <c r="E213" s="14" t="n">
        <v>1840</v>
      </c>
    </row>
    <row r="214" customFormat="false" ht="13.8" hidden="false" customHeight="false" outlineLevel="0" collapsed="false">
      <c r="A214" s="11" t="s">
        <v>258</v>
      </c>
      <c r="B214" s="12" t="s">
        <v>259</v>
      </c>
      <c r="C214" s="13" t="n">
        <v>194</v>
      </c>
      <c r="D214" s="12" t="s">
        <v>264</v>
      </c>
      <c r="E214" s="14" t="n">
        <v>1853</v>
      </c>
    </row>
    <row r="215" customFormat="false" ht="13.8" hidden="false" customHeight="false" outlineLevel="0" collapsed="false">
      <c r="A215" s="11" t="s">
        <v>258</v>
      </c>
      <c r="B215" s="12" t="s">
        <v>259</v>
      </c>
      <c r="C215" s="13" t="n">
        <v>195</v>
      </c>
      <c r="D215" s="12" t="s">
        <v>265</v>
      </c>
      <c r="E215" s="14" t="n">
        <v>1868</v>
      </c>
    </row>
    <row r="216" customFormat="false" ht="13.8" hidden="false" customHeight="false" outlineLevel="0" collapsed="false">
      <c r="A216" s="11" t="s">
        <v>266</v>
      </c>
      <c r="B216" s="12" t="s">
        <v>267</v>
      </c>
      <c r="C216" s="13" t="n">
        <v>196</v>
      </c>
      <c r="D216" s="12" t="s">
        <v>268</v>
      </c>
      <c r="E216" s="14" t="n">
        <v>1833</v>
      </c>
    </row>
    <row r="217" customFormat="false" ht="13.8" hidden="false" customHeight="false" outlineLevel="0" collapsed="false">
      <c r="A217" s="11" t="s">
        <v>266</v>
      </c>
      <c r="B217" s="12" t="s">
        <v>267</v>
      </c>
      <c r="C217" s="13" t="n">
        <v>197</v>
      </c>
      <c r="D217" s="12" t="s">
        <v>269</v>
      </c>
      <c r="E217" s="14" t="n">
        <v>1833</v>
      </c>
    </row>
    <row r="218" customFormat="false" ht="13.8" hidden="false" customHeight="false" outlineLevel="0" collapsed="false">
      <c r="A218" s="11" t="s">
        <v>266</v>
      </c>
      <c r="B218" s="12" t="s">
        <v>267</v>
      </c>
      <c r="C218" s="13" t="n">
        <v>198</v>
      </c>
      <c r="D218" s="12" t="s">
        <v>270</v>
      </c>
      <c r="E218" s="14" t="n">
        <v>1850</v>
      </c>
    </row>
    <row r="219" customFormat="false" ht="13.8" hidden="false" customHeight="false" outlineLevel="0" collapsed="false">
      <c r="A219" s="11" t="s">
        <v>266</v>
      </c>
      <c r="B219" s="12" t="s">
        <v>267</v>
      </c>
      <c r="C219" s="13" t="n">
        <v>199</v>
      </c>
      <c r="D219" s="12" t="s">
        <v>271</v>
      </c>
      <c r="E219" s="14" t="n">
        <v>1832</v>
      </c>
    </row>
    <row r="220" customFormat="false" ht="13.8" hidden="false" customHeight="false" outlineLevel="0" collapsed="false">
      <c r="A220" s="11" t="s">
        <v>266</v>
      </c>
      <c r="B220" s="12" t="s">
        <v>267</v>
      </c>
      <c r="C220" s="13" t="n">
        <v>200</v>
      </c>
      <c r="D220" s="12" t="s">
        <v>272</v>
      </c>
      <c r="E220" s="14" t="n">
        <v>1832</v>
      </c>
    </row>
    <row r="221" customFormat="false" ht="13.8" hidden="false" customHeight="false" outlineLevel="0" collapsed="false">
      <c r="A221" s="11" t="s">
        <v>266</v>
      </c>
      <c r="B221" s="12" t="s">
        <v>267</v>
      </c>
      <c r="C221" s="13" t="n">
        <v>201</v>
      </c>
      <c r="D221" s="12" t="s">
        <v>273</v>
      </c>
      <c r="E221" s="14" t="n">
        <v>1834</v>
      </c>
    </row>
    <row r="222" customFormat="false" ht="13.8" hidden="false" customHeight="false" outlineLevel="0" collapsed="false">
      <c r="A222" s="11" t="s">
        <v>274</v>
      </c>
      <c r="B222" s="12" t="s">
        <v>275</v>
      </c>
      <c r="C222" s="13" t="n">
        <v>202</v>
      </c>
      <c r="D222" s="12" t="s">
        <v>276</v>
      </c>
      <c r="E222" s="14" t="n">
        <v>1847</v>
      </c>
    </row>
    <row r="223" customFormat="false" ht="13.8" hidden="false" customHeight="false" outlineLevel="0" collapsed="false">
      <c r="A223" s="11" t="s">
        <v>274</v>
      </c>
      <c r="B223" s="12" t="s">
        <v>275</v>
      </c>
      <c r="C223" s="13" t="n">
        <v>203</v>
      </c>
      <c r="D223" s="17" t="s">
        <v>277</v>
      </c>
      <c r="E223" s="14" t="n">
        <v>1850</v>
      </c>
    </row>
    <row r="224" customFormat="false" ht="13.8" hidden="false" customHeight="false" outlineLevel="0" collapsed="false">
      <c r="A224" s="11" t="s">
        <v>278</v>
      </c>
      <c r="B224" s="12" t="s">
        <v>279</v>
      </c>
      <c r="C224" s="13" t="n">
        <v>204</v>
      </c>
      <c r="D224" s="12" t="s">
        <v>280</v>
      </c>
      <c r="E224" s="14" t="n">
        <v>1870</v>
      </c>
    </row>
    <row r="225" customFormat="false" ht="13.8" hidden="false" customHeight="false" outlineLevel="0" collapsed="false">
      <c r="A225" s="11" t="s">
        <v>278</v>
      </c>
      <c r="B225" s="12" t="s">
        <v>279</v>
      </c>
      <c r="C225" s="13" t="n">
        <v>205</v>
      </c>
      <c r="D225" s="12" t="s">
        <v>281</v>
      </c>
      <c r="E225" s="14" t="n">
        <v>1860</v>
      </c>
    </row>
    <row r="226" customFormat="false" ht="13.8" hidden="false" customHeight="false" outlineLevel="0" collapsed="false">
      <c r="A226" s="11" t="s">
        <v>278</v>
      </c>
      <c r="B226" s="12" t="s">
        <v>279</v>
      </c>
      <c r="C226" s="13" t="n">
        <v>206</v>
      </c>
      <c r="D226" s="12" t="s">
        <v>282</v>
      </c>
      <c r="E226" s="14" t="n">
        <v>1840</v>
      </c>
    </row>
    <row r="227" customFormat="false" ht="13.8" hidden="false" customHeight="false" outlineLevel="0" collapsed="false">
      <c r="A227" s="11" t="s">
        <v>278</v>
      </c>
      <c r="B227" s="12" t="s">
        <v>279</v>
      </c>
      <c r="C227" s="13" t="n">
        <v>207</v>
      </c>
      <c r="D227" s="12" t="s">
        <v>283</v>
      </c>
      <c r="E227" s="14" t="n">
        <v>1840</v>
      </c>
    </row>
    <row r="228" customFormat="false" ht="13.8" hidden="false" customHeight="false" outlineLevel="0" collapsed="false">
      <c r="A228" s="11" t="s">
        <v>284</v>
      </c>
      <c r="B228" s="12" t="s">
        <v>285</v>
      </c>
      <c r="C228" s="13" t="n">
        <v>208</v>
      </c>
      <c r="D228" s="12" t="s">
        <v>286</v>
      </c>
      <c r="E228" s="14" t="n">
        <v>1834</v>
      </c>
    </row>
    <row r="229" customFormat="false" ht="13.8" hidden="false" customHeight="false" outlineLevel="0" collapsed="false">
      <c r="A229" s="11" t="s">
        <v>284</v>
      </c>
      <c r="B229" s="12" t="s">
        <v>285</v>
      </c>
      <c r="C229" s="13" t="n">
        <v>209</v>
      </c>
      <c r="D229" s="12" t="s">
        <v>287</v>
      </c>
      <c r="E229" s="14" t="n">
        <v>1834</v>
      </c>
    </row>
    <row r="230" customFormat="false" ht="13.8" hidden="false" customHeight="false" outlineLevel="0" collapsed="false">
      <c r="A230" s="11" t="s">
        <v>284</v>
      </c>
      <c r="B230" s="12" t="s">
        <v>285</v>
      </c>
      <c r="C230" s="13" t="n">
        <v>210</v>
      </c>
      <c r="D230" s="12" t="s">
        <v>288</v>
      </c>
      <c r="E230" s="14" t="n">
        <v>1838</v>
      </c>
    </row>
    <row r="231" customFormat="false" ht="13.8" hidden="false" customHeight="false" outlineLevel="0" collapsed="false">
      <c r="A231" s="11" t="s">
        <v>284</v>
      </c>
      <c r="B231" s="12" t="s">
        <v>285</v>
      </c>
      <c r="C231" s="13" t="n">
        <v>211</v>
      </c>
      <c r="D231" s="12" t="s">
        <v>289</v>
      </c>
      <c r="E231" s="14" t="n">
        <v>1840</v>
      </c>
    </row>
    <row r="232" customFormat="false" ht="13.8" hidden="false" customHeight="false" outlineLevel="0" collapsed="false">
      <c r="A232" s="11" t="s">
        <v>284</v>
      </c>
      <c r="B232" s="12" t="s">
        <v>285</v>
      </c>
      <c r="C232" s="13" t="n">
        <v>212</v>
      </c>
      <c r="D232" s="12" t="s">
        <v>290</v>
      </c>
      <c r="E232" s="14" t="n">
        <v>1840</v>
      </c>
    </row>
    <row r="233" customFormat="false" ht="13.8" hidden="false" customHeight="false" outlineLevel="0" collapsed="false">
      <c r="A233" s="11" t="s">
        <v>284</v>
      </c>
      <c r="B233" s="12" t="s">
        <v>285</v>
      </c>
      <c r="C233" s="13" t="n">
        <v>213</v>
      </c>
      <c r="D233" s="12" t="s">
        <v>291</v>
      </c>
      <c r="E233" s="14" t="n">
        <v>1843</v>
      </c>
    </row>
    <row r="234" customFormat="false" ht="13.8" hidden="false" customHeight="false" outlineLevel="0" collapsed="false">
      <c r="A234" s="11" t="s">
        <v>284</v>
      </c>
      <c r="B234" s="12" t="s">
        <v>285</v>
      </c>
      <c r="C234" s="13" t="n">
        <v>214</v>
      </c>
      <c r="D234" s="12" t="s">
        <v>292</v>
      </c>
      <c r="E234" s="14" t="n">
        <v>1841</v>
      </c>
    </row>
    <row r="235" customFormat="false" ht="13.8" hidden="false" customHeight="false" outlineLevel="0" collapsed="false">
      <c r="A235" s="11" t="s">
        <v>284</v>
      </c>
      <c r="B235" s="12" t="s">
        <v>285</v>
      </c>
      <c r="C235" s="13" t="n">
        <v>215</v>
      </c>
      <c r="D235" s="12" t="s">
        <v>293</v>
      </c>
      <c r="E235" s="14" t="n">
        <v>1840</v>
      </c>
    </row>
    <row r="236" customFormat="false" ht="13.8" hidden="false" customHeight="false" outlineLevel="0" collapsed="false">
      <c r="A236" s="11" t="s">
        <v>284</v>
      </c>
      <c r="B236" s="12" t="s">
        <v>285</v>
      </c>
      <c r="C236" s="13" t="n">
        <v>216</v>
      </c>
      <c r="D236" s="12" t="s">
        <v>294</v>
      </c>
      <c r="E236" s="14" t="n">
        <v>1840</v>
      </c>
    </row>
    <row r="237" customFormat="false" ht="13.8" hidden="false" customHeight="false" outlineLevel="0" collapsed="false">
      <c r="A237" s="11" t="s">
        <v>295</v>
      </c>
      <c r="B237" s="12" t="s">
        <v>296</v>
      </c>
      <c r="C237" s="13" t="n">
        <v>217</v>
      </c>
      <c r="D237" s="12" t="s">
        <v>297</v>
      </c>
      <c r="E237" s="14" t="n">
        <v>1851</v>
      </c>
    </row>
    <row r="238" customFormat="false" ht="13.8" hidden="false" customHeight="false" outlineLevel="0" collapsed="false">
      <c r="A238" s="11" t="s">
        <v>295</v>
      </c>
      <c r="B238" s="12" t="s">
        <v>296</v>
      </c>
      <c r="C238" s="13" t="n">
        <v>218</v>
      </c>
      <c r="D238" s="12" t="s">
        <v>298</v>
      </c>
      <c r="E238" s="14" t="n">
        <v>1853</v>
      </c>
    </row>
    <row r="239" customFormat="false" ht="13.8" hidden="false" customHeight="false" outlineLevel="0" collapsed="false">
      <c r="A239" s="11" t="s">
        <v>295</v>
      </c>
      <c r="B239" s="12" t="s">
        <v>296</v>
      </c>
      <c r="C239" s="13" t="n">
        <v>219</v>
      </c>
      <c r="D239" s="12" t="s">
        <v>299</v>
      </c>
      <c r="E239" s="14" t="n">
        <v>1840</v>
      </c>
    </row>
    <row r="240" customFormat="false" ht="13.8" hidden="false" customHeight="false" outlineLevel="0" collapsed="false">
      <c r="A240" s="11" t="s">
        <v>295</v>
      </c>
      <c r="B240" s="12" t="s">
        <v>296</v>
      </c>
      <c r="C240" s="13" t="n">
        <v>220</v>
      </c>
      <c r="D240" s="12" t="s">
        <v>300</v>
      </c>
      <c r="E240" s="14" t="n">
        <v>1840</v>
      </c>
    </row>
    <row r="241" customFormat="false" ht="13.8" hidden="false" customHeight="false" outlineLevel="0" collapsed="false">
      <c r="A241" s="11" t="s">
        <v>295</v>
      </c>
      <c r="B241" s="12" t="s">
        <v>296</v>
      </c>
      <c r="C241" s="13" t="n">
        <v>221</v>
      </c>
      <c r="D241" s="12" t="s">
        <v>301</v>
      </c>
      <c r="E241" s="14" t="n">
        <v>1845</v>
      </c>
    </row>
    <row r="242" customFormat="false" ht="13.8" hidden="false" customHeight="false" outlineLevel="0" collapsed="false">
      <c r="A242" s="11" t="s">
        <v>295</v>
      </c>
      <c r="B242" s="12" t="s">
        <v>296</v>
      </c>
      <c r="C242" s="13" t="n">
        <v>222</v>
      </c>
      <c r="D242" s="12" t="s">
        <v>302</v>
      </c>
      <c r="E242" s="14" t="n">
        <v>1845</v>
      </c>
    </row>
    <row r="243" customFormat="false" ht="13.8" hidden="false" customHeight="false" outlineLevel="0" collapsed="false">
      <c r="A243" s="11" t="s">
        <v>295</v>
      </c>
      <c r="B243" s="12" t="s">
        <v>296</v>
      </c>
      <c r="C243" s="13" t="n">
        <v>223</v>
      </c>
      <c r="D243" s="12" t="s">
        <v>303</v>
      </c>
      <c r="E243" s="14" t="n">
        <v>1842</v>
      </c>
    </row>
    <row r="244" customFormat="false" ht="13.8" hidden="false" customHeight="false" outlineLevel="0" collapsed="false">
      <c r="A244" s="11" t="s">
        <v>295</v>
      </c>
      <c r="B244" s="12" t="s">
        <v>296</v>
      </c>
      <c r="C244" s="13" t="n">
        <v>224</v>
      </c>
      <c r="D244" s="12" t="s">
        <v>304</v>
      </c>
      <c r="E244" s="14" t="n">
        <v>1842</v>
      </c>
    </row>
    <row r="245" customFormat="false" ht="13.8" hidden="false" customHeight="false" outlineLevel="0" collapsed="false">
      <c r="A245" s="11" t="s">
        <v>305</v>
      </c>
      <c r="B245" s="12" t="s">
        <v>306</v>
      </c>
      <c r="C245" s="13" t="n">
        <v>225</v>
      </c>
      <c r="D245" s="12" t="s">
        <v>270</v>
      </c>
      <c r="E245" s="14" t="n">
        <v>1834</v>
      </c>
    </row>
    <row r="246" customFormat="false" ht="13.8" hidden="false" customHeight="false" outlineLevel="0" collapsed="false">
      <c r="A246" s="11" t="s">
        <v>305</v>
      </c>
      <c r="B246" s="12" t="s">
        <v>306</v>
      </c>
      <c r="C246" s="13" t="n">
        <v>226</v>
      </c>
      <c r="D246" s="12" t="s">
        <v>307</v>
      </c>
      <c r="E246" s="14" t="n">
        <v>1850</v>
      </c>
    </row>
    <row r="247" customFormat="false" ht="13.8" hidden="false" customHeight="false" outlineLevel="0" collapsed="false">
      <c r="A247" s="11" t="s">
        <v>305</v>
      </c>
      <c r="B247" s="12" t="s">
        <v>306</v>
      </c>
      <c r="C247" s="13" t="n">
        <v>227</v>
      </c>
      <c r="D247" s="12" t="s">
        <v>308</v>
      </c>
      <c r="E247" s="14" t="n">
        <v>1850</v>
      </c>
    </row>
    <row r="248" customFormat="false" ht="13.8" hidden="false" customHeight="false" outlineLevel="0" collapsed="false">
      <c r="A248" s="11" t="s">
        <v>305</v>
      </c>
      <c r="B248" s="12" t="s">
        <v>306</v>
      </c>
      <c r="C248" s="13" t="n">
        <v>228</v>
      </c>
      <c r="D248" s="12" t="s">
        <v>309</v>
      </c>
      <c r="E248" s="14" t="n">
        <v>1858</v>
      </c>
    </row>
    <row r="249" customFormat="false" ht="13.8" hidden="false" customHeight="false" outlineLevel="0" collapsed="false">
      <c r="A249" s="11" t="s">
        <v>305</v>
      </c>
      <c r="B249" s="12" t="s">
        <v>306</v>
      </c>
      <c r="C249" s="13" t="n">
        <v>229</v>
      </c>
      <c r="D249" s="12" t="s">
        <v>310</v>
      </c>
      <c r="E249" s="14" t="n">
        <v>1859</v>
      </c>
    </row>
    <row r="250" customFormat="false" ht="13.8" hidden="false" customHeight="false" outlineLevel="0" collapsed="false">
      <c r="A250" s="11" t="s">
        <v>311</v>
      </c>
      <c r="B250" s="12" t="s">
        <v>312</v>
      </c>
      <c r="C250" s="13" t="n">
        <v>230</v>
      </c>
      <c r="D250" s="12" t="s">
        <v>313</v>
      </c>
      <c r="E250" s="14" t="n">
        <v>1836</v>
      </c>
    </row>
    <row r="251" customFormat="false" ht="13.8" hidden="false" customHeight="false" outlineLevel="0" collapsed="false">
      <c r="A251" s="11" t="s">
        <v>311</v>
      </c>
      <c r="B251" s="12" t="s">
        <v>312</v>
      </c>
      <c r="C251" s="13" t="n">
        <v>231</v>
      </c>
      <c r="D251" s="12" t="s">
        <v>14</v>
      </c>
      <c r="E251" s="14" t="n">
        <v>1853</v>
      </c>
    </row>
    <row r="252" customFormat="false" ht="13.8" hidden="false" customHeight="false" outlineLevel="0" collapsed="false">
      <c r="A252" s="11" t="s">
        <v>311</v>
      </c>
      <c r="B252" s="12" t="s">
        <v>312</v>
      </c>
      <c r="C252" s="13" t="n">
        <v>232</v>
      </c>
      <c r="D252" s="12" t="s">
        <v>314</v>
      </c>
      <c r="E252" s="14" t="n">
        <v>1837</v>
      </c>
    </row>
    <row r="253" customFormat="false" ht="13.8" hidden="false" customHeight="false" outlineLevel="0" collapsed="false">
      <c r="A253" s="11" t="s">
        <v>311</v>
      </c>
      <c r="B253" s="12" t="s">
        <v>312</v>
      </c>
      <c r="C253" s="13" t="n">
        <v>233</v>
      </c>
      <c r="D253" s="12" t="s">
        <v>315</v>
      </c>
      <c r="E253" s="14" t="n">
        <v>1837</v>
      </c>
    </row>
    <row r="254" customFormat="false" ht="13.8" hidden="false" customHeight="false" outlineLevel="0" collapsed="false">
      <c r="A254" s="11" t="s">
        <v>311</v>
      </c>
      <c r="B254" s="12" t="s">
        <v>312</v>
      </c>
      <c r="C254" s="13" t="n">
        <v>234</v>
      </c>
      <c r="D254" s="12" t="s">
        <v>189</v>
      </c>
      <c r="E254" s="14" t="n">
        <v>1852</v>
      </c>
    </row>
    <row r="255" customFormat="false" ht="13.8" hidden="false" customHeight="false" outlineLevel="0" collapsed="false">
      <c r="A255" s="11" t="s">
        <v>311</v>
      </c>
      <c r="B255" s="12" t="s">
        <v>312</v>
      </c>
      <c r="C255" s="13" t="n">
        <v>235</v>
      </c>
      <c r="D255" s="12" t="s">
        <v>316</v>
      </c>
      <c r="E255" s="14" t="n">
        <v>1860</v>
      </c>
    </row>
    <row r="256" customFormat="false" ht="13.8" hidden="false" customHeight="false" outlineLevel="0" collapsed="false">
      <c r="A256" s="11" t="s">
        <v>311</v>
      </c>
      <c r="B256" s="12" t="s">
        <v>312</v>
      </c>
      <c r="C256" s="13" t="n">
        <v>236</v>
      </c>
      <c r="D256" s="12" t="s">
        <v>317</v>
      </c>
      <c r="E256" s="14" t="n">
        <v>1870</v>
      </c>
    </row>
    <row r="257" customFormat="false" ht="13.8" hidden="false" customHeight="false" outlineLevel="0" collapsed="false">
      <c r="A257" s="11" t="s">
        <v>311</v>
      </c>
      <c r="B257" s="12" t="s">
        <v>312</v>
      </c>
      <c r="C257" s="13" t="n">
        <v>237</v>
      </c>
      <c r="D257" s="12" t="s">
        <v>318</v>
      </c>
      <c r="E257" s="14" t="n">
        <v>1870</v>
      </c>
    </row>
    <row r="258" customFormat="false" ht="13.8" hidden="false" customHeight="false" outlineLevel="0" collapsed="false">
      <c r="A258" s="11" t="s">
        <v>311</v>
      </c>
      <c r="B258" s="12" t="s">
        <v>312</v>
      </c>
      <c r="C258" s="13" t="n">
        <v>238</v>
      </c>
      <c r="D258" s="12" t="s">
        <v>319</v>
      </c>
      <c r="E258" s="14" t="n">
        <v>1870</v>
      </c>
    </row>
    <row r="259" customFormat="false" ht="13.8" hidden="false" customHeight="false" outlineLevel="0" collapsed="false">
      <c r="A259" s="11" t="s">
        <v>311</v>
      </c>
      <c r="B259" s="12" t="s">
        <v>312</v>
      </c>
      <c r="C259" s="13" t="n">
        <v>239</v>
      </c>
      <c r="D259" s="12" t="s">
        <v>320</v>
      </c>
      <c r="E259" s="14" t="n">
        <v>1868</v>
      </c>
    </row>
    <row r="260" customFormat="false" ht="13.8" hidden="false" customHeight="false" outlineLevel="0" collapsed="false">
      <c r="A260" s="11" t="s">
        <v>311</v>
      </c>
      <c r="B260" s="12" t="s">
        <v>312</v>
      </c>
      <c r="C260" s="13" t="n">
        <v>240</v>
      </c>
      <c r="D260" s="12" t="s">
        <v>321</v>
      </c>
      <c r="E260" s="14" t="n">
        <v>1867</v>
      </c>
    </row>
    <row r="261" customFormat="false" ht="13.8" hidden="false" customHeight="false" outlineLevel="0" collapsed="false">
      <c r="A261" s="11" t="s">
        <v>322</v>
      </c>
      <c r="B261" s="12" t="s">
        <v>323</v>
      </c>
      <c r="C261" s="13" t="n">
        <v>241</v>
      </c>
      <c r="D261" s="12" t="s">
        <v>324</v>
      </c>
      <c r="E261" s="14" t="n">
        <v>1850</v>
      </c>
    </row>
    <row r="262" customFormat="false" ht="13.8" hidden="false" customHeight="false" outlineLevel="0" collapsed="false">
      <c r="A262" s="11" t="s">
        <v>322</v>
      </c>
      <c r="B262" s="12" t="s">
        <v>323</v>
      </c>
      <c r="C262" s="13" t="n">
        <v>242</v>
      </c>
      <c r="D262" s="12" t="s">
        <v>325</v>
      </c>
      <c r="E262" s="14" t="n">
        <v>1850</v>
      </c>
    </row>
    <row r="263" customFormat="false" ht="13.8" hidden="false" customHeight="false" outlineLevel="0" collapsed="false">
      <c r="A263" s="11" t="s">
        <v>322</v>
      </c>
      <c r="B263" s="12" t="s">
        <v>323</v>
      </c>
      <c r="C263" s="13" t="n">
        <v>243</v>
      </c>
      <c r="D263" s="12" t="s">
        <v>326</v>
      </c>
      <c r="E263" s="14" t="n">
        <v>1860</v>
      </c>
    </row>
    <row r="264" customFormat="false" ht="13.8" hidden="false" customHeight="false" outlineLevel="0" collapsed="false">
      <c r="A264" s="11" t="s">
        <v>322</v>
      </c>
      <c r="B264" s="12" t="s">
        <v>323</v>
      </c>
      <c r="C264" s="13" t="n">
        <v>244</v>
      </c>
      <c r="D264" s="12" t="s">
        <v>327</v>
      </c>
      <c r="E264" s="14" t="n">
        <v>1850</v>
      </c>
    </row>
    <row r="265" customFormat="false" ht="13.8" hidden="false" customHeight="false" outlineLevel="0" collapsed="false">
      <c r="A265" s="11" t="s">
        <v>322</v>
      </c>
      <c r="B265" s="12" t="s">
        <v>323</v>
      </c>
      <c r="C265" s="13" t="n">
        <v>245</v>
      </c>
      <c r="D265" s="12" t="s">
        <v>328</v>
      </c>
      <c r="E265" s="14" t="n">
        <v>1860</v>
      </c>
    </row>
    <row r="266" customFormat="false" ht="13.8" hidden="false" customHeight="false" outlineLevel="0" collapsed="false">
      <c r="A266" s="11" t="s">
        <v>322</v>
      </c>
      <c r="B266" s="12" t="s">
        <v>323</v>
      </c>
      <c r="C266" s="13" t="n">
        <v>246</v>
      </c>
      <c r="D266" s="12" t="s">
        <v>329</v>
      </c>
      <c r="E266" s="14" t="n">
        <v>1860</v>
      </c>
    </row>
    <row r="267" customFormat="false" ht="13.8" hidden="false" customHeight="false" outlineLevel="0" collapsed="false">
      <c r="A267" s="11" t="s">
        <v>322</v>
      </c>
      <c r="B267" s="12" t="s">
        <v>323</v>
      </c>
      <c r="C267" s="13" t="n">
        <v>247</v>
      </c>
      <c r="D267" s="12" t="s">
        <v>330</v>
      </c>
      <c r="E267" s="14" t="n">
        <v>1860</v>
      </c>
    </row>
    <row r="268" customFormat="false" ht="13.8" hidden="false" customHeight="false" outlineLevel="0" collapsed="false">
      <c r="A268" s="11" t="s">
        <v>331</v>
      </c>
      <c r="B268" s="12" t="s">
        <v>332</v>
      </c>
      <c r="C268" s="19" t="n">
        <v>248</v>
      </c>
      <c r="D268" s="12" t="s">
        <v>333</v>
      </c>
      <c r="E268" s="14" t="n">
        <v>1837</v>
      </c>
    </row>
    <row r="269" customFormat="false" ht="13.8" hidden="false" customHeight="false" outlineLevel="0" collapsed="false">
      <c r="A269" s="11" t="s">
        <v>331</v>
      </c>
      <c r="B269" s="12" t="s">
        <v>332</v>
      </c>
      <c r="C269" s="19" t="n">
        <v>249</v>
      </c>
      <c r="D269" s="12" t="s">
        <v>334</v>
      </c>
      <c r="E269" s="14" t="n">
        <v>1836</v>
      </c>
    </row>
    <row r="270" customFormat="false" ht="13.8" hidden="false" customHeight="false" outlineLevel="0" collapsed="false">
      <c r="A270" s="11" t="s">
        <v>331</v>
      </c>
      <c r="B270" s="12" t="s">
        <v>332</v>
      </c>
      <c r="C270" s="19" t="n">
        <v>250</v>
      </c>
      <c r="D270" s="12" t="s">
        <v>335</v>
      </c>
      <c r="E270" s="14" t="n">
        <v>1845</v>
      </c>
    </row>
    <row r="271" customFormat="false" ht="13.8" hidden="false" customHeight="false" outlineLevel="0" collapsed="false">
      <c r="A271" s="11" t="s">
        <v>331</v>
      </c>
      <c r="B271" s="12" t="s">
        <v>332</v>
      </c>
      <c r="C271" s="19" t="n">
        <v>251</v>
      </c>
      <c r="D271" s="12" t="s">
        <v>336</v>
      </c>
      <c r="E271" s="14" t="n">
        <v>1860</v>
      </c>
    </row>
    <row r="272" customFormat="false" ht="13.8" hidden="false" customHeight="false" outlineLevel="0" collapsed="false">
      <c r="A272" s="11" t="s">
        <v>331</v>
      </c>
      <c r="B272" s="12" t="s">
        <v>332</v>
      </c>
      <c r="C272" s="19" t="n">
        <v>252</v>
      </c>
      <c r="D272" s="12" t="s">
        <v>337</v>
      </c>
      <c r="E272" s="14" t="n">
        <v>1860</v>
      </c>
    </row>
    <row r="273" customFormat="false" ht="13.8" hidden="false" customHeight="false" outlineLevel="0" collapsed="false">
      <c r="A273" s="11" t="s">
        <v>331</v>
      </c>
      <c r="B273" s="12" t="s">
        <v>332</v>
      </c>
      <c r="C273" s="19" t="n">
        <v>253</v>
      </c>
      <c r="D273" s="12" t="s">
        <v>338</v>
      </c>
      <c r="E273" s="14" t="n">
        <v>1854</v>
      </c>
    </row>
    <row r="274" customFormat="false" ht="13.8" hidden="false" customHeight="false" outlineLevel="0" collapsed="false">
      <c r="A274" s="11" t="s">
        <v>331</v>
      </c>
      <c r="B274" s="12" t="s">
        <v>332</v>
      </c>
      <c r="C274" s="19" t="n">
        <v>254</v>
      </c>
      <c r="D274" s="12" t="s">
        <v>339</v>
      </c>
      <c r="E274" s="14" t="n">
        <v>1860</v>
      </c>
    </row>
    <row r="275" customFormat="false" ht="13.8" hidden="false" customHeight="false" outlineLevel="0" collapsed="false">
      <c r="A275" s="11" t="s">
        <v>331</v>
      </c>
      <c r="B275" s="12" t="s">
        <v>332</v>
      </c>
      <c r="C275" s="19" t="n">
        <v>255</v>
      </c>
      <c r="D275" s="12" t="s">
        <v>340</v>
      </c>
      <c r="E275" s="14" t="n">
        <v>1860</v>
      </c>
    </row>
    <row r="276" customFormat="false" ht="13.8" hidden="false" customHeight="false" outlineLevel="0" collapsed="false">
      <c r="A276" s="11" t="s">
        <v>331</v>
      </c>
      <c r="B276" s="12" t="s">
        <v>332</v>
      </c>
      <c r="C276" s="19" t="n">
        <v>256</v>
      </c>
      <c r="D276" s="12" t="s">
        <v>341</v>
      </c>
      <c r="E276" s="14" t="n">
        <v>1857</v>
      </c>
    </row>
    <row r="277" customFormat="false" ht="13.8" hidden="false" customHeight="false" outlineLevel="0" collapsed="false">
      <c r="A277" s="11" t="s">
        <v>331</v>
      </c>
      <c r="B277" s="12" t="s">
        <v>332</v>
      </c>
      <c r="C277" s="19" t="n">
        <v>257</v>
      </c>
      <c r="D277" s="12" t="s">
        <v>342</v>
      </c>
      <c r="E277" s="14" t="n">
        <v>1850</v>
      </c>
    </row>
    <row r="278" customFormat="false" ht="13.8" hidden="false" customHeight="false" outlineLevel="0" collapsed="false">
      <c r="A278" s="11" t="s">
        <v>331</v>
      </c>
      <c r="B278" s="12" t="s">
        <v>332</v>
      </c>
      <c r="C278" s="19" t="n">
        <v>258</v>
      </c>
      <c r="D278" s="12" t="s">
        <v>119</v>
      </c>
      <c r="E278" s="14" t="n">
        <v>1850</v>
      </c>
    </row>
    <row r="279" customFormat="false" ht="13.8" hidden="false" customHeight="false" outlineLevel="0" collapsed="false">
      <c r="A279" s="11" t="s">
        <v>331</v>
      </c>
      <c r="B279" s="12" t="s">
        <v>332</v>
      </c>
      <c r="C279" s="19" t="n">
        <v>259</v>
      </c>
      <c r="D279" s="12" t="s">
        <v>343</v>
      </c>
      <c r="E279" s="14" t="n">
        <v>1850</v>
      </c>
    </row>
    <row r="280" customFormat="false" ht="13.8" hidden="false" customHeight="false" outlineLevel="0" collapsed="false">
      <c r="A280" s="11" t="s">
        <v>331</v>
      </c>
      <c r="B280" s="12" t="s">
        <v>332</v>
      </c>
      <c r="C280" s="19" t="n">
        <v>260</v>
      </c>
      <c r="D280" s="12" t="s">
        <v>344</v>
      </c>
      <c r="E280" s="14" t="n">
        <v>1850</v>
      </c>
    </row>
    <row r="281" customFormat="false" ht="13.8" hidden="false" customHeight="false" outlineLevel="0" collapsed="false">
      <c r="A281" s="11" t="s">
        <v>331</v>
      </c>
      <c r="B281" s="12" t="s">
        <v>332</v>
      </c>
      <c r="C281" s="19" t="n">
        <v>261</v>
      </c>
      <c r="D281" s="12" t="s">
        <v>345</v>
      </c>
      <c r="E281" s="14" t="n">
        <v>1850</v>
      </c>
    </row>
    <row r="282" customFormat="false" ht="13.8" hidden="false" customHeight="false" outlineLevel="0" collapsed="false">
      <c r="A282" s="11" t="s">
        <v>331</v>
      </c>
      <c r="B282" s="12" t="s">
        <v>332</v>
      </c>
      <c r="C282" s="19" t="n">
        <v>262</v>
      </c>
      <c r="D282" s="12" t="s">
        <v>346</v>
      </c>
      <c r="E282" s="14" t="n">
        <v>1850</v>
      </c>
    </row>
    <row r="283" customFormat="false" ht="13.8" hidden="false" customHeight="false" outlineLevel="0" collapsed="false">
      <c r="A283" s="11" t="s">
        <v>331</v>
      </c>
      <c r="B283" s="12" t="s">
        <v>332</v>
      </c>
      <c r="C283" s="19" t="n">
        <v>263</v>
      </c>
      <c r="D283" s="12" t="s">
        <v>347</v>
      </c>
      <c r="E283" s="14" t="n">
        <v>1850</v>
      </c>
    </row>
    <row r="284" customFormat="false" ht="13.8" hidden="false" customHeight="false" outlineLevel="0" collapsed="false">
      <c r="A284" s="11" t="s">
        <v>331</v>
      </c>
      <c r="B284" s="12" t="s">
        <v>332</v>
      </c>
      <c r="C284" s="19" t="n">
        <v>264</v>
      </c>
      <c r="D284" s="12" t="s">
        <v>348</v>
      </c>
      <c r="E284" s="14" t="n">
        <v>1860</v>
      </c>
    </row>
    <row r="285" customFormat="false" ht="13.8" hidden="false" customHeight="false" outlineLevel="0" collapsed="false">
      <c r="A285" s="11" t="s">
        <v>331</v>
      </c>
      <c r="B285" s="12" t="s">
        <v>332</v>
      </c>
      <c r="C285" s="19" t="n">
        <v>265</v>
      </c>
      <c r="D285" s="12" t="s">
        <v>349</v>
      </c>
      <c r="E285" s="14" t="n">
        <v>1850</v>
      </c>
    </row>
    <row r="286" customFormat="false" ht="13.8" hidden="false" customHeight="false" outlineLevel="0" collapsed="false">
      <c r="A286" s="11" t="s">
        <v>350</v>
      </c>
      <c r="B286" s="17" t="s">
        <v>351</v>
      </c>
      <c r="C286" s="19" t="n">
        <v>266</v>
      </c>
      <c r="D286" s="12" t="s">
        <v>352</v>
      </c>
      <c r="E286" s="14" t="n">
        <v>1864</v>
      </c>
    </row>
    <row r="287" customFormat="false" ht="13.8" hidden="false" customHeight="false" outlineLevel="0" collapsed="false">
      <c r="A287" s="11" t="s">
        <v>350</v>
      </c>
      <c r="B287" s="17" t="s">
        <v>351</v>
      </c>
      <c r="C287" s="19" t="n">
        <v>267</v>
      </c>
      <c r="D287" s="12" t="s">
        <v>353</v>
      </c>
      <c r="E287" s="14" t="n">
        <v>1864</v>
      </c>
    </row>
    <row r="288" customFormat="false" ht="13.8" hidden="false" customHeight="false" outlineLevel="0" collapsed="false">
      <c r="A288" s="11" t="s">
        <v>350</v>
      </c>
      <c r="B288" s="17" t="s">
        <v>351</v>
      </c>
      <c r="C288" s="19" t="n">
        <v>268</v>
      </c>
      <c r="D288" s="12" t="s">
        <v>354</v>
      </c>
      <c r="E288" s="14" t="n">
        <v>1860</v>
      </c>
    </row>
    <row r="289" customFormat="false" ht="13.8" hidden="false" customHeight="false" outlineLevel="0" collapsed="false">
      <c r="A289" s="11" t="s">
        <v>355</v>
      </c>
      <c r="B289" s="12" t="s">
        <v>356</v>
      </c>
      <c r="C289" s="19" t="n">
        <v>269</v>
      </c>
      <c r="D289" s="12" t="s">
        <v>357</v>
      </c>
      <c r="E289" s="14" t="n">
        <v>1840</v>
      </c>
    </row>
    <row r="290" customFormat="false" ht="13.8" hidden="false" customHeight="false" outlineLevel="0" collapsed="false">
      <c r="A290" s="11" t="s">
        <v>355</v>
      </c>
      <c r="B290" s="12" t="s">
        <v>356</v>
      </c>
      <c r="C290" s="19" t="n">
        <v>270</v>
      </c>
      <c r="D290" s="17" t="s">
        <v>358</v>
      </c>
      <c r="E290" s="14" t="n">
        <v>1850</v>
      </c>
    </row>
    <row r="291" customFormat="false" ht="13.8" hidden="false" customHeight="false" outlineLevel="0" collapsed="false">
      <c r="A291" s="11" t="s">
        <v>355</v>
      </c>
      <c r="B291" s="12" t="s">
        <v>356</v>
      </c>
      <c r="C291" s="19" t="n">
        <v>271</v>
      </c>
      <c r="D291" s="12" t="s">
        <v>359</v>
      </c>
      <c r="E291" s="14" t="n">
        <v>1850</v>
      </c>
    </row>
    <row r="292" customFormat="false" ht="13.8" hidden="false" customHeight="false" outlineLevel="0" collapsed="false">
      <c r="A292" s="11" t="s">
        <v>355</v>
      </c>
      <c r="B292" s="12" t="s">
        <v>356</v>
      </c>
      <c r="C292" s="19" t="n">
        <v>272</v>
      </c>
      <c r="D292" s="12" t="s">
        <v>360</v>
      </c>
      <c r="E292" s="14" t="n">
        <v>1850</v>
      </c>
    </row>
    <row r="293" customFormat="false" ht="13.8" hidden="false" customHeight="false" outlineLevel="0" collapsed="false">
      <c r="A293" s="11" t="s">
        <v>355</v>
      </c>
      <c r="B293" s="12" t="s">
        <v>356</v>
      </c>
      <c r="C293" s="19" t="n">
        <v>273</v>
      </c>
      <c r="D293" s="12" t="s">
        <v>361</v>
      </c>
      <c r="E293" s="14" t="n">
        <v>1850</v>
      </c>
    </row>
    <row r="294" customFormat="false" ht="13.8" hidden="false" customHeight="false" outlineLevel="0" collapsed="false">
      <c r="A294" s="11" t="s">
        <v>355</v>
      </c>
      <c r="B294" s="12" t="s">
        <v>356</v>
      </c>
      <c r="C294" s="19" t="n">
        <v>274</v>
      </c>
      <c r="D294" s="12" t="s">
        <v>362</v>
      </c>
      <c r="E294" s="14" t="n">
        <v>1850</v>
      </c>
    </row>
    <row r="295" customFormat="false" ht="13.8" hidden="false" customHeight="false" outlineLevel="0" collapsed="false">
      <c r="A295" s="11" t="s">
        <v>355</v>
      </c>
      <c r="B295" s="12" t="s">
        <v>356</v>
      </c>
      <c r="C295" s="19" t="n">
        <v>275</v>
      </c>
      <c r="D295" s="12" t="s">
        <v>363</v>
      </c>
      <c r="E295" s="14" t="n">
        <v>1860</v>
      </c>
    </row>
    <row r="296" customFormat="false" ht="13.8" hidden="false" customHeight="false" outlineLevel="0" collapsed="false">
      <c r="A296" s="11" t="s">
        <v>355</v>
      </c>
      <c r="B296" s="12" t="s">
        <v>356</v>
      </c>
      <c r="C296" s="19" t="n">
        <v>276</v>
      </c>
      <c r="D296" s="12" t="s">
        <v>364</v>
      </c>
      <c r="E296" s="14" t="n">
        <v>1860</v>
      </c>
    </row>
    <row r="297" customFormat="false" ht="13.8" hidden="false" customHeight="false" outlineLevel="0" collapsed="false">
      <c r="A297" s="11" t="s">
        <v>355</v>
      </c>
      <c r="B297" s="12" t="s">
        <v>356</v>
      </c>
      <c r="C297" s="19" t="n">
        <v>277</v>
      </c>
      <c r="D297" s="12" t="s">
        <v>365</v>
      </c>
      <c r="E297" s="14" t="n">
        <v>1860</v>
      </c>
    </row>
    <row r="298" customFormat="false" ht="13.8" hidden="false" customHeight="false" outlineLevel="0" collapsed="false">
      <c r="A298" s="11" t="s">
        <v>355</v>
      </c>
      <c r="B298" s="12" t="s">
        <v>356</v>
      </c>
      <c r="C298" s="19" t="n">
        <v>278</v>
      </c>
      <c r="D298" s="12" t="s">
        <v>366</v>
      </c>
      <c r="E298" s="14" t="n">
        <v>1860</v>
      </c>
    </row>
    <row r="299" customFormat="false" ht="13.8" hidden="false" customHeight="false" outlineLevel="0" collapsed="false">
      <c r="A299" s="11" t="s">
        <v>355</v>
      </c>
      <c r="B299" s="12" t="s">
        <v>356</v>
      </c>
      <c r="C299" s="19" t="n">
        <v>279</v>
      </c>
      <c r="D299" s="12" t="s">
        <v>367</v>
      </c>
      <c r="E299" s="14" t="n">
        <v>1838</v>
      </c>
    </row>
    <row r="300" customFormat="false" ht="13.8" hidden="false" customHeight="false" outlineLevel="0" collapsed="false">
      <c r="A300" s="11" t="s">
        <v>355</v>
      </c>
      <c r="B300" s="12" t="s">
        <v>356</v>
      </c>
      <c r="C300" s="19" t="n">
        <v>280</v>
      </c>
      <c r="D300" s="12" t="s">
        <v>368</v>
      </c>
      <c r="E300" s="14" t="n">
        <v>1838</v>
      </c>
    </row>
    <row r="301" customFormat="false" ht="13.8" hidden="false" customHeight="false" outlineLevel="0" collapsed="false">
      <c r="A301" s="11" t="s">
        <v>369</v>
      </c>
      <c r="B301" s="12" t="s">
        <v>370</v>
      </c>
      <c r="C301" s="19" t="n">
        <v>281</v>
      </c>
      <c r="D301" s="12" t="s">
        <v>357</v>
      </c>
      <c r="E301" s="14" t="n">
        <v>1840</v>
      </c>
    </row>
    <row r="302" customFormat="false" ht="13.8" hidden="false" customHeight="false" outlineLevel="0" collapsed="false">
      <c r="A302" s="11" t="s">
        <v>369</v>
      </c>
      <c r="B302" s="12" t="s">
        <v>370</v>
      </c>
      <c r="C302" s="19" t="n">
        <v>282</v>
      </c>
      <c r="D302" s="12" t="s">
        <v>371</v>
      </c>
      <c r="E302" s="14" t="n">
        <v>1840</v>
      </c>
    </row>
    <row r="303" customFormat="false" ht="13.8" hidden="false" customHeight="false" outlineLevel="0" collapsed="false">
      <c r="A303" s="11" t="s">
        <v>369</v>
      </c>
      <c r="B303" s="12" t="s">
        <v>370</v>
      </c>
      <c r="C303" s="19" t="n">
        <v>283</v>
      </c>
      <c r="D303" s="12" t="s">
        <v>372</v>
      </c>
      <c r="E303" s="14" t="n">
        <v>1850</v>
      </c>
    </row>
    <row r="304" customFormat="false" ht="13.8" hidden="false" customHeight="false" outlineLevel="0" collapsed="false">
      <c r="A304" s="11" t="s">
        <v>369</v>
      </c>
      <c r="B304" s="12" t="s">
        <v>370</v>
      </c>
      <c r="C304" s="19" t="n">
        <v>284</v>
      </c>
      <c r="D304" s="17" t="s">
        <v>373</v>
      </c>
      <c r="E304" s="14" t="n">
        <v>1850</v>
      </c>
    </row>
    <row r="305" customFormat="false" ht="13.8" hidden="false" customHeight="false" outlineLevel="0" collapsed="false">
      <c r="A305" s="11" t="s">
        <v>369</v>
      </c>
      <c r="B305" s="12" t="s">
        <v>370</v>
      </c>
      <c r="C305" s="19" t="n">
        <v>285</v>
      </c>
      <c r="D305" s="12" t="s">
        <v>374</v>
      </c>
      <c r="E305" s="14" t="n">
        <v>1850</v>
      </c>
    </row>
    <row r="306" customFormat="false" ht="13.8" hidden="false" customHeight="false" outlineLevel="0" collapsed="false">
      <c r="A306" s="11" t="s">
        <v>369</v>
      </c>
      <c r="B306" s="12" t="s">
        <v>370</v>
      </c>
      <c r="C306" s="19" t="n">
        <v>286</v>
      </c>
      <c r="D306" s="12" t="s">
        <v>375</v>
      </c>
      <c r="E306" s="14" t="n">
        <v>1850</v>
      </c>
    </row>
    <row r="307" customFormat="false" ht="13.8" hidden="false" customHeight="false" outlineLevel="0" collapsed="false">
      <c r="A307" s="11" t="s">
        <v>376</v>
      </c>
      <c r="B307" s="12" t="s">
        <v>377</v>
      </c>
      <c r="C307" s="19" t="n">
        <v>287</v>
      </c>
      <c r="D307" s="12" t="s">
        <v>41</v>
      </c>
      <c r="E307" s="14" t="n">
        <v>1840</v>
      </c>
    </row>
    <row r="308" customFormat="false" ht="13.8" hidden="false" customHeight="false" outlineLevel="0" collapsed="false">
      <c r="A308" s="11" t="s">
        <v>376</v>
      </c>
      <c r="B308" s="12" t="s">
        <v>377</v>
      </c>
      <c r="C308" s="19" t="n">
        <v>288</v>
      </c>
      <c r="D308" s="12" t="s">
        <v>378</v>
      </c>
      <c r="E308" s="14" t="n">
        <v>1840</v>
      </c>
    </row>
    <row r="309" customFormat="false" ht="13.8" hidden="false" customHeight="false" outlineLevel="0" collapsed="false">
      <c r="A309" s="11" t="s">
        <v>376</v>
      </c>
      <c r="B309" s="12" t="s">
        <v>377</v>
      </c>
      <c r="C309" s="19" t="n">
        <v>289</v>
      </c>
      <c r="D309" s="12" t="s">
        <v>379</v>
      </c>
      <c r="E309" s="14" t="n">
        <v>1844</v>
      </c>
    </row>
    <row r="310" customFormat="false" ht="13.8" hidden="false" customHeight="false" outlineLevel="0" collapsed="false">
      <c r="A310" s="11" t="s">
        <v>376</v>
      </c>
      <c r="B310" s="12" t="s">
        <v>377</v>
      </c>
      <c r="C310" s="19" t="n">
        <v>290</v>
      </c>
      <c r="D310" s="12" t="s">
        <v>380</v>
      </c>
      <c r="E310" s="14" t="n">
        <v>1844</v>
      </c>
    </row>
    <row r="311" customFormat="false" ht="13.8" hidden="false" customHeight="false" outlineLevel="0" collapsed="false">
      <c r="A311" s="11" t="s">
        <v>376</v>
      </c>
      <c r="B311" s="12" t="s">
        <v>377</v>
      </c>
      <c r="C311" s="19" t="n">
        <v>291</v>
      </c>
      <c r="D311" s="12" t="s">
        <v>381</v>
      </c>
      <c r="E311" s="14" t="n">
        <v>1860</v>
      </c>
    </row>
    <row r="312" customFormat="false" ht="13.8" hidden="false" customHeight="false" outlineLevel="0" collapsed="false">
      <c r="A312" s="11" t="s">
        <v>376</v>
      </c>
      <c r="B312" s="12" t="s">
        <v>377</v>
      </c>
      <c r="C312" s="19" t="n">
        <v>292</v>
      </c>
      <c r="D312" s="12" t="s">
        <v>382</v>
      </c>
      <c r="E312" s="14" t="n">
        <v>1860</v>
      </c>
    </row>
    <row r="313" customFormat="false" ht="13.8" hidden="false" customHeight="false" outlineLevel="0" collapsed="false">
      <c r="A313" s="11" t="s">
        <v>376</v>
      </c>
      <c r="B313" s="12" t="s">
        <v>377</v>
      </c>
      <c r="C313" s="19" t="n">
        <v>293</v>
      </c>
      <c r="D313" s="12" t="s">
        <v>383</v>
      </c>
      <c r="E313" s="14" t="n">
        <v>1860</v>
      </c>
    </row>
    <row r="314" customFormat="false" ht="13.8" hidden="false" customHeight="false" outlineLevel="0" collapsed="false">
      <c r="A314" s="11" t="s">
        <v>376</v>
      </c>
      <c r="B314" s="12" t="s">
        <v>377</v>
      </c>
      <c r="C314" s="19" t="n">
        <v>294</v>
      </c>
      <c r="D314" s="12" t="s">
        <v>384</v>
      </c>
      <c r="E314" s="14" t="n">
        <v>1850</v>
      </c>
    </row>
    <row r="315" customFormat="false" ht="13.8" hidden="false" customHeight="false" outlineLevel="0" collapsed="false">
      <c r="A315" s="11" t="s">
        <v>376</v>
      </c>
      <c r="B315" s="12" t="s">
        <v>377</v>
      </c>
      <c r="C315" s="19" t="n">
        <v>295</v>
      </c>
      <c r="D315" s="12" t="s">
        <v>385</v>
      </c>
      <c r="E315" s="14" t="n">
        <v>1860</v>
      </c>
    </row>
    <row r="316" customFormat="false" ht="13.2" hidden="false" customHeight="false" outlineLevel="0" collapsed="false">
      <c r="A316" s="20" t="s">
        <v>702</v>
      </c>
      <c r="B316" s="21" t="s">
        <v>703</v>
      </c>
      <c r="C316" s="22" t="n">
        <v>295</v>
      </c>
      <c r="D316" s="23" t="s">
        <v>704</v>
      </c>
      <c r="E316" s="24" t="n">
        <v>1860</v>
      </c>
    </row>
    <row r="317" customFormat="false" ht="13.8" hidden="false" customHeight="false" outlineLevel="0" collapsed="false">
      <c r="A317" s="11" t="s">
        <v>376</v>
      </c>
      <c r="B317" s="12" t="s">
        <v>377</v>
      </c>
      <c r="C317" s="19" t="n">
        <v>296</v>
      </c>
      <c r="D317" s="12" t="s">
        <v>386</v>
      </c>
      <c r="E317" s="14" t="n">
        <v>1856</v>
      </c>
    </row>
    <row r="318" customFormat="false" ht="13.8" hidden="false" customHeight="false" outlineLevel="0" collapsed="false">
      <c r="A318" s="11" t="s">
        <v>376</v>
      </c>
      <c r="B318" s="12" t="s">
        <v>377</v>
      </c>
      <c r="C318" s="19" t="n">
        <v>297</v>
      </c>
      <c r="D318" s="12" t="s">
        <v>387</v>
      </c>
      <c r="E318" s="14" t="n">
        <v>1850</v>
      </c>
    </row>
    <row r="319" customFormat="false" ht="13.8" hidden="false" customHeight="false" outlineLevel="0" collapsed="false">
      <c r="A319" s="11" t="s">
        <v>376</v>
      </c>
      <c r="B319" s="12" t="s">
        <v>377</v>
      </c>
      <c r="C319" s="19" t="n">
        <v>298</v>
      </c>
      <c r="D319" s="12" t="s">
        <v>388</v>
      </c>
      <c r="E319" s="14" t="n">
        <v>1850</v>
      </c>
    </row>
    <row r="320" customFormat="false" ht="13.8" hidden="false" customHeight="false" outlineLevel="0" collapsed="false">
      <c r="A320" s="11" t="s">
        <v>376</v>
      </c>
      <c r="B320" s="12" t="s">
        <v>377</v>
      </c>
      <c r="C320" s="19" t="n">
        <v>299</v>
      </c>
      <c r="D320" s="12" t="s">
        <v>389</v>
      </c>
      <c r="E320" s="14" t="n">
        <v>1850</v>
      </c>
    </row>
    <row r="321" customFormat="false" ht="13.8" hidden="false" customHeight="false" outlineLevel="0" collapsed="false">
      <c r="A321" s="11" t="s">
        <v>376</v>
      </c>
      <c r="B321" s="12" t="s">
        <v>377</v>
      </c>
      <c r="C321" s="19" t="n">
        <v>300</v>
      </c>
      <c r="D321" s="12" t="s">
        <v>390</v>
      </c>
      <c r="E321" s="14" t="n">
        <v>1850</v>
      </c>
    </row>
    <row r="322" customFormat="false" ht="13.8" hidden="false" customHeight="false" outlineLevel="0" collapsed="false">
      <c r="A322" s="11" t="s">
        <v>391</v>
      </c>
      <c r="B322" s="17" t="s">
        <v>392</v>
      </c>
      <c r="C322" s="19" t="n">
        <v>301</v>
      </c>
      <c r="D322" s="12" t="s">
        <v>393</v>
      </c>
      <c r="E322" s="14" t="n">
        <v>1840</v>
      </c>
    </row>
    <row r="323" customFormat="false" ht="13.8" hidden="false" customHeight="false" outlineLevel="0" collapsed="false">
      <c r="A323" s="11" t="s">
        <v>391</v>
      </c>
      <c r="B323" s="17" t="s">
        <v>392</v>
      </c>
      <c r="C323" s="19" t="n">
        <v>302</v>
      </c>
      <c r="D323" s="12" t="s">
        <v>394</v>
      </c>
      <c r="E323" s="14" t="n">
        <v>1850</v>
      </c>
    </row>
    <row r="324" customFormat="false" ht="13.8" hidden="false" customHeight="false" outlineLevel="0" collapsed="false">
      <c r="A324" s="11" t="s">
        <v>391</v>
      </c>
      <c r="B324" s="17" t="s">
        <v>392</v>
      </c>
      <c r="C324" s="19" t="n">
        <v>303</v>
      </c>
      <c r="D324" s="12" t="s">
        <v>395</v>
      </c>
      <c r="E324" s="14" t="n">
        <v>1857</v>
      </c>
    </row>
    <row r="325" customFormat="false" ht="13.8" hidden="false" customHeight="false" outlineLevel="0" collapsed="false">
      <c r="A325" s="11" t="s">
        <v>391</v>
      </c>
      <c r="B325" s="17" t="s">
        <v>392</v>
      </c>
      <c r="C325" s="19" t="n">
        <v>304</v>
      </c>
      <c r="D325" s="12" t="s">
        <v>396</v>
      </c>
      <c r="E325" s="14" t="n">
        <v>1833</v>
      </c>
    </row>
    <row r="326" customFormat="false" ht="13.8" hidden="false" customHeight="false" outlineLevel="0" collapsed="false">
      <c r="A326" s="11" t="s">
        <v>397</v>
      </c>
      <c r="B326" s="17" t="s">
        <v>398</v>
      </c>
      <c r="C326" s="19" t="n">
        <v>305</v>
      </c>
      <c r="D326" s="12" t="s">
        <v>399</v>
      </c>
      <c r="E326" s="14" t="n">
        <v>1858</v>
      </c>
    </row>
    <row r="327" customFormat="false" ht="13.8" hidden="false" customHeight="false" outlineLevel="0" collapsed="false">
      <c r="A327" s="11" t="s">
        <v>397</v>
      </c>
      <c r="B327" s="17" t="s">
        <v>398</v>
      </c>
      <c r="C327" s="19" t="n">
        <v>306</v>
      </c>
      <c r="D327" s="12" t="s">
        <v>400</v>
      </c>
      <c r="E327" s="14" t="n">
        <v>1858</v>
      </c>
    </row>
    <row r="328" customFormat="false" ht="13.8" hidden="false" customHeight="false" outlineLevel="0" collapsed="false">
      <c r="A328" s="11" t="s">
        <v>397</v>
      </c>
      <c r="B328" s="17" t="s">
        <v>398</v>
      </c>
      <c r="C328" s="19" t="n">
        <v>307</v>
      </c>
      <c r="D328" s="12" t="s">
        <v>401</v>
      </c>
      <c r="E328" s="14" t="n">
        <v>1866</v>
      </c>
    </row>
    <row r="329" customFormat="false" ht="13.8" hidden="false" customHeight="false" outlineLevel="0" collapsed="false">
      <c r="A329" s="11" t="s">
        <v>402</v>
      </c>
      <c r="B329" s="12" t="s">
        <v>403</v>
      </c>
      <c r="C329" s="19" t="n">
        <v>308</v>
      </c>
      <c r="D329" s="12" t="s">
        <v>404</v>
      </c>
      <c r="E329" s="14" t="n">
        <v>1833</v>
      </c>
    </row>
    <row r="330" customFormat="false" ht="13.8" hidden="false" customHeight="false" outlineLevel="0" collapsed="false">
      <c r="A330" s="11" t="s">
        <v>402</v>
      </c>
      <c r="B330" s="12" t="s">
        <v>403</v>
      </c>
      <c r="C330" s="19" t="n">
        <v>309</v>
      </c>
      <c r="D330" s="12" t="s">
        <v>405</v>
      </c>
      <c r="E330" s="14" t="n">
        <v>1833</v>
      </c>
    </row>
    <row r="331" customFormat="false" ht="13.8" hidden="false" customHeight="false" outlineLevel="0" collapsed="false">
      <c r="A331" s="11" t="s">
        <v>402</v>
      </c>
      <c r="B331" s="12" t="s">
        <v>403</v>
      </c>
      <c r="C331" s="19" t="n">
        <v>310</v>
      </c>
      <c r="D331" s="12" t="s">
        <v>406</v>
      </c>
      <c r="E331" s="14" t="n">
        <v>1850</v>
      </c>
    </row>
    <row r="332" customFormat="false" ht="13.8" hidden="false" customHeight="false" outlineLevel="0" collapsed="false">
      <c r="A332" s="11" t="s">
        <v>407</v>
      </c>
      <c r="B332" s="12" t="s">
        <v>408</v>
      </c>
      <c r="C332" s="19" t="n">
        <v>311</v>
      </c>
      <c r="D332" s="12" t="s">
        <v>409</v>
      </c>
      <c r="E332" s="14" t="n">
        <v>1850</v>
      </c>
    </row>
    <row r="333" customFormat="false" ht="13.8" hidden="false" customHeight="false" outlineLevel="0" collapsed="false">
      <c r="A333" s="11" t="s">
        <v>407</v>
      </c>
      <c r="B333" s="12" t="s">
        <v>408</v>
      </c>
      <c r="C333" s="19" t="n">
        <v>312</v>
      </c>
      <c r="D333" s="12" t="s">
        <v>410</v>
      </c>
      <c r="E333" s="14" t="n">
        <v>1850</v>
      </c>
    </row>
    <row r="334" customFormat="false" ht="13.8" hidden="false" customHeight="false" outlineLevel="0" collapsed="false">
      <c r="A334" s="11" t="s">
        <v>407</v>
      </c>
      <c r="B334" s="12" t="s">
        <v>408</v>
      </c>
      <c r="C334" s="19" t="n">
        <v>313</v>
      </c>
      <c r="D334" s="12" t="s">
        <v>411</v>
      </c>
      <c r="E334" s="14" t="n">
        <v>1854</v>
      </c>
    </row>
    <row r="335" customFormat="false" ht="13.8" hidden="false" customHeight="false" outlineLevel="0" collapsed="false">
      <c r="A335" s="11" t="s">
        <v>412</v>
      </c>
      <c r="B335" s="17" t="s">
        <v>413</v>
      </c>
      <c r="C335" s="19" t="n">
        <v>314</v>
      </c>
      <c r="D335" s="12" t="s">
        <v>414</v>
      </c>
      <c r="E335" s="14" t="n">
        <v>1860</v>
      </c>
    </row>
    <row r="336" customFormat="false" ht="13.8" hidden="false" customHeight="false" outlineLevel="0" collapsed="false">
      <c r="A336" s="11" t="s">
        <v>412</v>
      </c>
      <c r="B336" s="17" t="s">
        <v>413</v>
      </c>
      <c r="C336" s="19" t="n">
        <v>315</v>
      </c>
      <c r="D336" s="12" t="s">
        <v>352</v>
      </c>
      <c r="E336" s="14" t="n">
        <v>1860</v>
      </c>
    </row>
    <row r="337" customFormat="false" ht="13.8" hidden="false" customHeight="false" outlineLevel="0" collapsed="false">
      <c r="A337" s="11" t="s">
        <v>415</v>
      </c>
      <c r="B337" s="12" t="s">
        <v>416</v>
      </c>
      <c r="C337" s="19" t="n">
        <v>316</v>
      </c>
      <c r="D337" s="12" t="s">
        <v>299</v>
      </c>
      <c r="E337" s="14" t="n">
        <v>1837</v>
      </c>
    </row>
    <row r="338" customFormat="false" ht="13.8" hidden="false" customHeight="false" outlineLevel="0" collapsed="false">
      <c r="A338" s="11" t="s">
        <v>415</v>
      </c>
      <c r="B338" s="12" t="s">
        <v>416</v>
      </c>
      <c r="C338" s="19" t="n">
        <v>317</v>
      </c>
      <c r="D338" s="12" t="s">
        <v>417</v>
      </c>
      <c r="E338" s="14" t="n">
        <v>1850</v>
      </c>
    </row>
    <row r="339" customFormat="false" ht="13.8" hidden="false" customHeight="false" outlineLevel="0" collapsed="false">
      <c r="A339" s="11" t="s">
        <v>415</v>
      </c>
      <c r="B339" s="12" t="s">
        <v>416</v>
      </c>
      <c r="C339" s="19" t="n">
        <v>318</v>
      </c>
      <c r="D339" s="12" t="s">
        <v>418</v>
      </c>
      <c r="E339" s="14" t="n">
        <v>1850</v>
      </c>
    </row>
    <row r="340" customFormat="false" ht="13.8" hidden="false" customHeight="false" outlineLevel="0" collapsed="false">
      <c r="A340" s="11" t="s">
        <v>415</v>
      </c>
      <c r="B340" s="12" t="s">
        <v>416</v>
      </c>
      <c r="C340" s="19" t="n">
        <v>319</v>
      </c>
      <c r="D340" s="12" t="s">
        <v>419</v>
      </c>
      <c r="E340" s="14" t="n">
        <v>1850</v>
      </c>
    </row>
    <row r="341" customFormat="false" ht="13.8" hidden="false" customHeight="false" outlineLevel="0" collapsed="false">
      <c r="A341" s="11" t="s">
        <v>415</v>
      </c>
      <c r="B341" s="12" t="s">
        <v>416</v>
      </c>
      <c r="C341" s="19" t="n">
        <v>320</v>
      </c>
      <c r="D341" s="12" t="s">
        <v>420</v>
      </c>
      <c r="E341" s="14" t="n">
        <v>1850</v>
      </c>
    </row>
    <row r="342" customFormat="false" ht="13.8" hidden="false" customHeight="false" outlineLevel="0" collapsed="false">
      <c r="A342" s="11" t="s">
        <v>415</v>
      </c>
      <c r="B342" s="12" t="s">
        <v>416</v>
      </c>
      <c r="C342" s="19" t="n">
        <v>321</v>
      </c>
      <c r="D342" s="12" t="s">
        <v>421</v>
      </c>
      <c r="E342" s="14" t="n">
        <v>1850</v>
      </c>
    </row>
    <row r="343" customFormat="false" ht="13.8" hidden="false" customHeight="false" outlineLevel="0" collapsed="false">
      <c r="A343" s="11" t="s">
        <v>415</v>
      </c>
      <c r="B343" s="12" t="s">
        <v>416</v>
      </c>
      <c r="C343" s="19" t="n">
        <v>322</v>
      </c>
      <c r="D343" s="12" t="s">
        <v>422</v>
      </c>
      <c r="E343" s="14" t="n">
        <v>1850</v>
      </c>
    </row>
    <row r="344" customFormat="false" ht="13.8" hidden="false" customHeight="false" outlineLevel="0" collapsed="false">
      <c r="A344" s="11" t="s">
        <v>423</v>
      </c>
      <c r="B344" s="12" t="s">
        <v>424</v>
      </c>
      <c r="C344" s="19" t="n">
        <v>323</v>
      </c>
      <c r="D344" s="12" t="s">
        <v>425</v>
      </c>
      <c r="E344" s="14" t="n">
        <v>1860</v>
      </c>
    </row>
    <row r="345" customFormat="false" ht="13.8" hidden="false" customHeight="false" outlineLevel="0" collapsed="false">
      <c r="A345" s="11" t="s">
        <v>423</v>
      </c>
      <c r="B345" s="12" t="s">
        <v>424</v>
      </c>
      <c r="C345" s="19" t="n">
        <v>324</v>
      </c>
      <c r="D345" s="12" t="s">
        <v>426</v>
      </c>
      <c r="E345" s="14" t="n">
        <v>1860</v>
      </c>
    </row>
    <row r="346" customFormat="false" ht="13.8" hidden="false" customHeight="false" outlineLevel="0" collapsed="false">
      <c r="A346" s="11" t="s">
        <v>423</v>
      </c>
      <c r="B346" s="12" t="s">
        <v>424</v>
      </c>
      <c r="C346" s="19" t="n">
        <v>325</v>
      </c>
      <c r="D346" s="12" t="s">
        <v>427</v>
      </c>
      <c r="E346" s="14" t="n">
        <v>1863</v>
      </c>
    </row>
    <row r="347" customFormat="false" ht="13.8" hidden="false" customHeight="false" outlineLevel="0" collapsed="false">
      <c r="A347" s="11" t="s">
        <v>428</v>
      </c>
      <c r="B347" s="12" t="s">
        <v>429</v>
      </c>
      <c r="C347" s="19" t="n">
        <v>326</v>
      </c>
      <c r="D347" s="12" t="s">
        <v>430</v>
      </c>
      <c r="E347" s="14" t="n">
        <v>1844</v>
      </c>
    </row>
    <row r="348" customFormat="false" ht="13.2" hidden="false" customHeight="false" outlineLevel="0" collapsed="false">
      <c r="A348" s="20" t="s">
        <v>742</v>
      </c>
      <c r="B348" s="21" t="s">
        <v>743</v>
      </c>
      <c r="C348" s="22" t="n">
        <v>326</v>
      </c>
      <c r="D348" s="23" t="s">
        <v>430</v>
      </c>
      <c r="E348" s="22" t="n">
        <v>1844</v>
      </c>
    </row>
    <row r="349" customFormat="false" ht="13.8" hidden="false" customHeight="false" outlineLevel="0" collapsed="false">
      <c r="A349" s="11" t="s">
        <v>428</v>
      </c>
      <c r="B349" s="12" t="s">
        <v>429</v>
      </c>
      <c r="C349" s="19" t="n">
        <v>327</v>
      </c>
      <c r="D349" s="12" t="s">
        <v>431</v>
      </c>
      <c r="E349" s="14" t="n">
        <v>1844</v>
      </c>
    </row>
    <row r="350" customFormat="false" ht="13.8" hidden="false" customHeight="false" outlineLevel="0" collapsed="false">
      <c r="A350" s="11" t="s">
        <v>428</v>
      </c>
      <c r="B350" s="12" t="s">
        <v>429</v>
      </c>
      <c r="C350" s="19" t="n">
        <v>328</v>
      </c>
      <c r="D350" s="12" t="s">
        <v>432</v>
      </c>
      <c r="E350" s="14" t="n">
        <v>1850</v>
      </c>
    </row>
    <row r="351" customFormat="false" ht="13.8" hidden="false" customHeight="false" outlineLevel="0" collapsed="false">
      <c r="A351" s="11" t="s">
        <v>433</v>
      </c>
      <c r="B351" s="12" t="s">
        <v>434</v>
      </c>
      <c r="C351" s="19" t="n">
        <v>329</v>
      </c>
      <c r="D351" s="12" t="s">
        <v>425</v>
      </c>
      <c r="E351" s="14" t="n">
        <v>1860</v>
      </c>
    </row>
    <row r="352" customFormat="false" ht="13.8" hidden="false" customHeight="false" outlineLevel="0" collapsed="false">
      <c r="A352" s="11" t="s">
        <v>433</v>
      </c>
      <c r="B352" s="12" t="s">
        <v>434</v>
      </c>
      <c r="C352" s="19" t="n">
        <v>330</v>
      </c>
      <c r="D352" s="12" t="s">
        <v>426</v>
      </c>
      <c r="E352" s="14" t="n">
        <v>1860</v>
      </c>
    </row>
    <row r="353" customFormat="false" ht="13.8" hidden="false" customHeight="false" outlineLevel="0" collapsed="false">
      <c r="A353" s="11" t="s">
        <v>433</v>
      </c>
      <c r="B353" s="12" t="s">
        <v>434</v>
      </c>
      <c r="C353" s="19" t="n">
        <v>331</v>
      </c>
      <c r="D353" s="12" t="s">
        <v>427</v>
      </c>
      <c r="E353" s="14" t="n">
        <v>1863</v>
      </c>
    </row>
    <row r="354" customFormat="false" ht="13.8" hidden="false" customHeight="false" outlineLevel="0" collapsed="false">
      <c r="A354" s="11" t="s">
        <v>435</v>
      </c>
      <c r="B354" s="12" t="s">
        <v>436</v>
      </c>
      <c r="C354" s="19" t="n">
        <v>332</v>
      </c>
      <c r="D354" s="12" t="s">
        <v>437</v>
      </c>
      <c r="E354" s="14" t="n">
        <v>1870</v>
      </c>
    </row>
    <row r="355" customFormat="false" ht="13.8" hidden="false" customHeight="false" outlineLevel="0" collapsed="false">
      <c r="A355" s="11" t="s">
        <v>435</v>
      </c>
      <c r="B355" s="12" t="s">
        <v>436</v>
      </c>
      <c r="C355" s="19" t="n">
        <v>333</v>
      </c>
      <c r="D355" s="12" t="s">
        <v>438</v>
      </c>
      <c r="E355" s="14" t="n">
        <v>1870</v>
      </c>
    </row>
    <row r="356" customFormat="false" ht="13.8" hidden="false" customHeight="false" outlineLevel="0" collapsed="false">
      <c r="A356" s="11" t="s">
        <v>435</v>
      </c>
      <c r="B356" s="12" t="s">
        <v>436</v>
      </c>
      <c r="C356" s="19" t="n">
        <v>334</v>
      </c>
      <c r="D356" s="12" t="s">
        <v>439</v>
      </c>
      <c r="E356" s="14" t="n">
        <v>1870</v>
      </c>
    </row>
    <row r="357" customFormat="false" ht="13.8" hidden="false" customHeight="false" outlineLevel="0" collapsed="false">
      <c r="A357" s="11" t="s">
        <v>435</v>
      </c>
      <c r="B357" s="12" t="s">
        <v>436</v>
      </c>
      <c r="C357" s="19" t="n">
        <v>335</v>
      </c>
      <c r="D357" s="12" t="s">
        <v>440</v>
      </c>
      <c r="E357" s="14" t="n">
        <v>1870</v>
      </c>
    </row>
    <row r="358" customFormat="false" ht="13.8" hidden="false" customHeight="false" outlineLevel="0" collapsed="false">
      <c r="A358" s="11" t="s">
        <v>435</v>
      </c>
      <c r="B358" s="12" t="s">
        <v>436</v>
      </c>
      <c r="C358" s="19" t="n">
        <v>336</v>
      </c>
      <c r="D358" s="12" t="s">
        <v>441</v>
      </c>
      <c r="E358" s="14" t="n">
        <v>1837</v>
      </c>
    </row>
    <row r="359" customFormat="false" ht="13.8" hidden="false" customHeight="false" outlineLevel="0" collapsed="false">
      <c r="A359" s="11" t="s">
        <v>435</v>
      </c>
      <c r="B359" s="12" t="s">
        <v>436</v>
      </c>
      <c r="C359" s="19" t="n">
        <v>337</v>
      </c>
      <c r="D359" s="12" t="s">
        <v>442</v>
      </c>
      <c r="E359" s="14" t="n">
        <v>1850</v>
      </c>
    </row>
    <row r="360" customFormat="false" ht="13.8" hidden="false" customHeight="false" outlineLevel="0" collapsed="false">
      <c r="A360" s="11" t="s">
        <v>435</v>
      </c>
      <c r="B360" s="12" t="s">
        <v>436</v>
      </c>
      <c r="C360" s="19" t="n">
        <v>338</v>
      </c>
      <c r="D360" s="12" t="s">
        <v>326</v>
      </c>
      <c r="E360" s="14" t="n">
        <v>1855</v>
      </c>
    </row>
    <row r="361" customFormat="false" ht="13.8" hidden="false" customHeight="false" outlineLevel="0" collapsed="false">
      <c r="A361" s="11" t="s">
        <v>435</v>
      </c>
      <c r="B361" s="12" t="s">
        <v>436</v>
      </c>
      <c r="C361" s="19" t="n">
        <v>339</v>
      </c>
      <c r="D361" s="12" t="s">
        <v>443</v>
      </c>
      <c r="E361" s="14" t="n">
        <v>1850</v>
      </c>
    </row>
    <row r="362" customFormat="false" ht="13.8" hidden="false" customHeight="false" outlineLevel="0" collapsed="false">
      <c r="A362" s="11" t="s">
        <v>444</v>
      </c>
      <c r="B362" s="12" t="s">
        <v>445</v>
      </c>
      <c r="C362" s="19" t="n">
        <v>340</v>
      </c>
      <c r="D362" s="12" t="s">
        <v>11</v>
      </c>
      <c r="E362" s="14" t="n">
        <v>1840</v>
      </c>
    </row>
    <row r="363" customFormat="false" ht="13.8" hidden="false" customHeight="false" outlineLevel="0" collapsed="false">
      <c r="A363" s="11" t="s">
        <v>444</v>
      </c>
      <c r="B363" s="12" t="s">
        <v>445</v>
      </c>
      <c r="C363" s="19" t="n">
        <v>341</v>
      </c>
      <c r="D363" s="12" t="s">
        <v>446</v>
      </c>
      <c r="E363" s="14" t="n">
        <v>1850</v>
      </c>
    </row>
    <row r="364" customFormat="false" ht="13.8" hidden="false" customHeight="false" outlineLevel="0" collapsed="false">
      <c r="A364" s="11" t="s">
        <v>444</v>
      </c>
      <c r="B364" s="12" t="s">
        <v>445</v>
      </c>
      <c r="C364" s="19" t="n">
        <v>342</v>
      </c>
      <c r="D364" s="12" t="s">
        <v>447</v>
      </c>
      <c r="E364" s="14" t="n">
        <v>1850</v>
      </c>
    </row>
    <row r="365" customFormat="false" ht="13.8" hidden="false" customHeight="false" outlineLevel="0" collapsed="false">
      <c r="A365" s="11" t="s">
        <v>444</v>
      </c>
      <c r="B365" s="12" t="s">
        <v>445</v>
      </c>
      <c r="C365" s="19" t="n">
        <v>343</v>
      </c>
      <c r="D365" s="12" t="s">
        <v>63</v>
      </c>
      <c r="E365" s="14" t="n">
        <v>1869</v>
      </c>
    </row>
    <row r="366" customFormat="false" ht="13.8" hidden="false" customHeight="false" outlineLevel="0" collapsed="false">
      <c r="A366" s="11" t="s">
        <v>444</v>
      </c>
      <c r="B366" s="12" t="s">
        <v>445</v>
      </c>
      <c r="C366" s="19" t="n">
        <v>344</v>
      </c>
      <c r="D366" s="12" t="s">
        <v>13</v>
      </c>
      <c r="E366" s="14" t="n">
        <v>1840</v>
      </c>
    </row>
    <row r="367" customFormat="false" ht="13.8" hidden="false" customHeight="false" outlineLevel="0" collapsed="false">
      <c r="A367" s="11" t="s">
        <v>444</v>
      </c>
      <c r="B367" s="12" t="s">
        <v>445</v>
      </c>
      <c r="C367" s="19" t="n">
        <v>345</v>
      </c>
      <c r="D367" s="12" t="s">
        <v>448</v>
      </c>
      <c r="E367" s="14" t="n">
        <v>1850</v>
      </c>
    </row>
    <row r="368" customFormat="false" ht="13.8" hidden="false" customHeight="false" outlineLevel="0" collapsed="false">
      <c r="A368" s="11" t="s">
        <v>444</v>
      </c>
      <c r="B368" s="12" t="s">
        <v>445</v>
      </c>
      <c r="C368" s="19" t="n">
        <v>346</v>
      </c>
      <c r="D368" s="12" t="s">
        <v>449</v>
      </c>
      <c r="E368" s="14" t="n">
        <v>1860</v>
      </c>
    </row>
    <row r="369" customFormat="false" ht="13.8" hidden="false" customHeight="false" outlineLevel="0" collapsed="false">
      <c r="A369" s="11" t="s">
        <v>444</v>
      </c>
      <c r="B369" s="12" t="s">
        <v>445</v>
      </c>
      <c r="C369" s="19" t="n">
        <v>347</v>
      </c>
      <c r="D369" s="12" t="s">
        <v>450</v>
      </c>
      <c r="E369" s="14" t="n">
        <v>1870</v>
      </c>
    </row>
    <row r="370" customFormat="false" ht="13.8" hidden="false" customHeight="false" outlineLevel="0" collapsed="false">
      <c r="A370" s="11" t="s">
        <v>444</v>
      </c>
      <c r="B370" s="12" t="s">
        <v>445</v>
      </c>
      <c r="C370" s="19" t="n">
        <v>348</v>
      </c>
      <c r="D370" s="12" t="s">
        <v>451</v>
      </c>
      <c r="E370" s="14" t="n">
        <v>1870</v>
      </c>
    </row>
    <row r="371" customFormat="false" ht="13.8" hidden="false" customHeight="false" outlineLevel="0" collapsed="false">
      <c r="A371" s="11" t="s">
        <v>444</v>
      </c>
      <c r="B371" s="12" t="s">
        <v>445</v>
      </c>
      <c r="C371" s="19" t="n">
        <v>349</v>
      </c>
      <c r="D371" s="12" t="s">
        <v>452</v>
      </c>
      <c r="E371" s="14" t="n">
        <v>1870</v>
      </c>
    </row>
    <row r="372" customFormat="false" ht="13.8" hidden="false" customHeight="false" outlineLevel="0" collapsed="false">
      <c r="A372" s="11" t="s">
        <v>453</v>
      </c>
      <c r="B372" s="12" t="s">
        <v>454</v>
      </c>
      <c r="C372" s="19" t="n">
        <v>350</v>
      </c>
      <c r="D372" s="12" t="s">
        <v>455</v>
      </c>
      <c r="E372" s="14" t="n">
        <v>1865</v>
      </c>
    </row>
    <row r="373" customFormat="false" ht="13.8" hidden="false" customHeight="false" outlineLevel="0" collapsed="false">
      <c r="A373" s="11" t="s">
        <v>453</v>
      </c>
      <c r="B373" s="12" t="s">
        <v>454</v>
      </c>
      <c r="C373" s="19" t="n">
        <v>351</v>
      </c>
      <c r="D373" s="12" t="s">
        <v>456</v>
      </c>
      <c r="E373" s="14" t="n">
        <v>1870</v>
      </c>
    </row>
    <row r="374" customFormat="false" ht="13.8" hidden="false" customHeight="false" outlineLevel="0" collapsed="false">
      <c r="A374" s="11" t="s">
        <v>453</v>
      </c>
      <c r="B374" s="12" t="s">
        <v>454</v>
      </c>
      <c r="C374" s="19" t="n">
        <v>352</v>
      </c>
      <c r="D374" s="12" t="s">
        <v>457</v>
      </c>
      <c r="E374" s="14" t="n">
        <v>1844</v>
      </c>
    </row>
    <row r="375" customFormat="false" ht="13.8" hidden="false" customHeight="false" outlineLevel="0" collapsed="false">
      <c r="A375" s="11" t="s">
        <v>453</v>
      </c>
      <c r="B375" s="12" t="s">
        <v>454</v>
      </c>
      <c r="C375" s="19" t="n">
        <v>353</v>
      </c>
      <c r="D375" s="12" t="s">
        <v>458</v>
      </c>
      <c r="E375" s="14" t="n">
        <v>1844</v>
      </c>
    </row>
    <row r="376" customFormat="false" ht="13.8" hidden="false" customHeight="false" outlineLevel="0" collapsed="false">
      <c r="A376" s="11" t="s">
        <v>453</v>
      </c>
      <c r="B376" s="12" t="s">
        <v>454</v>
      </c>
      <c r="C376" s="19" t="n">
        <v>354</v>
      </c>
      <c r="D376" s="12" t="s">
        <v>459</v>
      </c>
      <c r="E376" s="14" t="n">
        <v>1850</v>
      </c>
    </row>
    <row r="377" customFormat="false" ht="13.8" hidden="false" customHeight="false" outlineLevel="0" collapsed="false">
      <c r="A377" s="11" t="s">
        <v>453</v>
      </c>
      <c r="B377" s="12" t="s">
        <v>454</v>
      </c>
      <c r="C377" s="19" t="n">
        <v>355</v>
      </c>
      <c r="D377" s="12" t="s">
        <v>460</v>
      </c>
      <c r="E377" s="14" t="n">
        <v>1859</v>
      </c>
    </row>
    <row r="378" customFormat="false" ht="13.8" hidden="false" customHeight="false" outlineLevel="0" collapsed="false">
      <c r="A378" s="11" t="s">
        <v>453</v>
      </c>
      <c r="B378" s="12" t="s">
        <v>454</v>
      </c>
      <c r="C378" s="19" t="n">
        <v>356</v>
      </c>
      <c r="D378" s="12" t="s">
        <v>22</v>
      </c>
      <c r="E378" s="14" t="n">
        <v>1840</v>
      </c>
    </row>
    <row r="379" customFormat="false" ht="13.8" hidden="false" customHeight="false" outlineLevel="0" collapsed="false">
      <c r="A379" s="11" t="s">
        <v>453</v>
      </c>
      <c r="B379" s="12" t="s">
        <v>454</v>
      </c>
      <c r="C379" s="19" t="n">
        <v>357</v>
      </c>
      <c r="D379" s="12" t="s">
        <v>461</v>
      </c>
      <c r="E379" s="14" t="n">
        <v>1850</v>
      </c>
    </row>
    <row r="380" customFormat="false" ht="13.8" hidden="false" customHeight="false" outlineLevel="0" collapsed="false">
      <c r="A380" s="11" t="s">
        <v>453</v>
      </c>
      <c r="B380" s="12" t="s">
        <v>454</v>
      </c>
      <c r="C380" s="19" t="n">
        <v>358</v>
      </c>
      <c r="D380" s="12" t="s">
        <v>24</v>
      </c>
      <c r="E380" s="14" t="n">
        <v>1856</v>
      </c>
    </row>
    <row r="381" customFormat="false" ht="13.8" hidden="false" customHeight="false" outlineLevel="0" collapsed="false">
      <c r="A381" s="11" t="s">
        <v>453</v>
      </c>
      <c r="B381" s="12" t="s">
        <v>454</v>
      </c>
      <c r="C381" s="19" t="n">
        <v>359</v>
      </c>
      <c r="D381" s="12" t="s">
        <v>462</v>
      </c>
      <c r="E381" s="14" t="n">
        <v>1860</v>
      </c>
    </row>
    <row r="382" customFormat="false" ht="13.8" hidden="false" customHeight="false" outlineLevel="0" collapsed="false">
      <c r="A382" s="11" t="s">
        <v>453</v>
      </c>
      <c r="B382" s="12" t="s">
        <v>454</v>
      </c>
      <c r="C382" s="19" t="n">
        <v>360</v>
      </c>
      <c r="D382" s="12" t="s">
        <v>463</v>
      </c>
      <c r="E382" s="14" t="n">
        <v>1840</v>
      </c>
    </row>
    <row r="383" customFormat="false" ht="13.8" hidden="false" customHeight="false" outlineLevel="0" collapsed="false">
      <c r="A383" s="11" t="s">
        <v>453</v>
      </c>
      <c r="B383" s="12" t="s">
        <v>454</v>
      </c>
      <c r="C383" s="19" t="n">
        <v>361</v>
      </c>
      <c r="D383" s="12" t="s">
        <v>464</v>
      </c>
      <c r="E383" s="14" t="n">
        <v>1844</v>
      </c>
    </row>
    <row r="384" customFormat="false" ht="13.8" hidden="false" customHeight="false" outlineLevel="0" collapsed="false">
      <c r="A384" s="11" t="s">
        <v>453</v>
      </c>
      <c r="B384" s="12" t="s">
        <v>454</v>
      </c>
      <c r="C384" s="19" t="n">
        <v>362</v>
      </c>
      <c r="D384" s="12" t="s">
        <v>26</v>
      </c>
      <c r="E384" s="14" t="n">
        <v>1856</v>
      </c>
    </row>
    <row r="385" customFormat="false" ht="13.8" hidden="false" customHeight="false" outlineLevel="0" collapsed="false">
      <c r="A385" s="11" t="s">
        <v>453</v>
      </c>
      <c r="B385" s="12" t="s">
        <v>454</v>
      </c>
      <c r="C385" s="19" t="n">
        <v>363</v>
      </c>
      <c r="D385" s="12" t="s">
        <v>465</v>
      </c>
      <c r="E385" s="14" t="n">
        <v>1844</v>
      </c>
    </row>
    <row r="386" customFormat="false" ht="13.8" hidden="false" customHeight="false" outlineLevel="0" collapsed="false">
      <c r="A386" s="11" t="s">
        <v>453</v>
      </c>
      <c r="B386" s="12" t="s">
        <v>454</v>
      </c>
      <c r="C386" s="19" t="n">
        <v>364</v>
      </c>
      <c r="D386" s="12" t="s">
        <v>466</v>
      </c>
      <c r="E386" s="14" t="n">
        <v>1870</v>
      </c>
    </row>
    <row r="387" customFormat="false" ht="13.8" hidden="false" customHeight="false" outlineLevel="0" collapsed="false">
      <c r="A387" s="11" t="s">
        <v>453</v>
      </c>
      <c r="B387" s="12" t="s">
        <v>454</v>
      </c>
      <c r="C387" s="19" t="n">
        <v>365</v>
      </c>
      <c r="D387" s="12" t="s">
        <v>30</v>
      </c>
      <c r="E387" s="14" t="n">
        <v>1865</v>
      </c>
    </row>
    <row r="388" customFormat="false" ht="13.8" hidden="false" customHeight="false" outlineLevel="0" collapsed="false">
      <c r="A388" s="11" t="s">
        <v>453</v>
      </c>
      <c r="B388" s="12" t="s">
        <v>454</v>
      </c>
      <c r="C388" s="19" t="n">
        <v>366</v>
      </c>
      <c r="D388" s="12" t="s">
        <v>467</v>
      </c>
      <c r="E388" s="14" t="n">
        <v>1865</v>
      </c>
    </row>
    <row r="389" customFormat="false" ht="13.8" hidden="false" customHeight="false" outlineLevel="0" collapsed="false">
      <c r="A389" s="11" t="s">
        <v>453</v>
      </c>
      <c r="B389" s="12" t="s">
        <v>454</v>
      </c>
      <c r="C389" s="19" t="n">
        <v>367</v>
      </c>
      <c r="D389" s="12" t="s">
        <v>28</v>
      </c>
      <c r="E389" s="14" t="n">
        <v>1870</v>
      </c>
    </row>
    <row r="390" customFormat="false" ht="13.8" hidden="false" customHeight="false" outlineLevel="0" collapsed="false">
      <c r="A390" s="11" t="s">
        <v>468</v>
      </c>
      <c r="B390" s="12" t="s">
        <v>469</v>
      </c>
      <c r="C390" s="19" t="n">
        <v>368</v>
      </c>
      <c r="D390" s="12" t="s">
        <v>470</v>
      </c>
      <c r="E390" s="14" t="n">
        <v>1841</v>
      </c>
    </row>
    <row r="391" customFormat="false" ht="13.8" hidden="false" customHeight="false" outlineLevel="0" collapsed="false">
      <c r="A391" s="11" t="s">
        <v>468</v>
      </c>
      <c r="B391" s="12" t="s">
        <v>469</v>
      </c>
      <c r="C391" s="19" t="n">
        <v>369</v>
      </c>
      <c r="D391" s="12" t="s">
        <v>471</v>
      </c>
      <c r="E391" s="14" t="n">
        <v>1850</v>
      </c>
    </row>
    <row r="392" customFormat="false" ht="13.8" hidden="false" customHeight="false" outlineLevel="0" collapsed="false">
      <c r="A392" s="11" t="s">
        <v>468</v>
      </c>
      <c r="B392" s="12" t="s">
        <v>469</v>
      </c>
      <c r="C392" s="19" t="n">
        <v>370</v>
      </c>
      <c r="D392" s="12" t="s">
        <v>472</v>
      </c>
      <c r="E392" s="14" t="n">
        <v>1841</v>
      </c>
    </row>
    <row r="393" customFormat="false" ht="13.8" hidden="false" customHeight="false" outlineLevel="0" collapsed="false">
      <c r="A393" s="11" t="s">
        <v>468</v>
      </c>
      <c r="B393" s="12" t="s">
        <v>469</v>
      </c>
      <c r="C393" s="19" t="n">
        <v>371</v>
      </c>
      <c r="D393" s="12" t="s">
        <v>473</v>
      </c>
      <c r="E393" s="14" t="n">
        <v>1868</v>
      </c>
    </row>
    <row r="394" customFormat="false" ht="13.8" hidden="false" customHeight="false" outlineLevel="0" collapsed="false">
      <c r="A394" s="11" t="s">
        <v>468</v>
      </c>
      <c r="B394" s="12" t="s">
        <v>469</v>
      </c>
      <c r="C394" s="19" t="n">
        <v>372</v>
      </c>
      <c r="D394" s="12" t="s">
        <v>474</v>
      </c>
      <c r="E394" s="14" t="n">
        <v>1870</v>
      </c>
    </row>
    <row r="395" customFormat="false" ht="13.8" hidden="false" customHeight="false" outlineLevel="0" collapsed="false">
      <c r="A395" s="11" t="s">
        <v>468</v>
      </c>
      <c r="B395" s="12" t="s">
        <v>469</v>
      </c>
      <c r="C395" s="19" t="n">
        <v>373</v>
      </c>
      <c r="D395" s="12" t="s">
        <v>475</v>
      </c>
      <c r="E395" s="14" t="n">
        <v>1870</v>
      </c>
    </row>
    <row r="396" customFormat="false" ht="13.8" hidden="false" customHeight="false" outlineLevel="0" collapsed="false">
      <c r="A396" s="11" t="s">
        <v>468</v>
      </c>
      <c r="B396" s="12" t="s">
        <v>469</v>
      </c>
      <c r="C396" s="19" t="n">
        <v>374</v>
      </c>
      <c r="D396" s="12" t="s">
        <v>476</v>
      </c>
      <c r="E396" s="14" t="n">
        <v>1864</v>
      </c>
    </row>
    <row r="397" customFormat="false" ht="13.8" hidden="false" customHeight="false" outlineLevel="0" collapsed="false">
      <c r="A397" s="11" t="s">
        <v>468</v>
      </c>
      <c r="B397" s="12" t="s">
        <v>469</v>
      </c>
      <c r="C397" s="19" t="n">
        <v>375</v>
      </c>
      <c r="D397" s="12" t="s">
        <v>477</v>
      </c>
      <c r="E397" s="14" t="n">
        <v>1860</v>
      </c>
    </row>
    <row r="398" customFormat="false" ht="13.8" hidden="false" customHeight="false" outlineLevel="0" collapsed="false">
      <c r="A398" s="11" t="s">
        <v>468</v>
      </c>
      <c r="B398" s="12" t="s">
        <v>469</v>
      </c>
      <c r="C398" s="19" t="n">
        <v>376</v>
      </c>
      <c r="D398" s="12" t="s">
        <v>478</v>
      </c>
      <c r="E398" s="14" t="n">
        <v>1860</v>
      </c>
    </row>
    <row r="399" customFormat="false" ht="13.8" hidden="false" customHeight="false" outlineLevel="0" collapsed="false">
      <c r="A399" s="11" t="s">
        <v>468</v>
      </c>
      <c r="B399" s="12" t="s">
        <v>469</v>
      </c>
      <c r="C399" s="19" t="n">
        <v>377</v>
      </c>
      <c r="D399" s="12" t="s">
        <v>479</v>
      </c>
      <c r="E399" s="14" t="n">
        <v>1848</v>
      </c>
    </row>
    <row r="400" customFormat="false" ht="13.8" hidden="false" customHeight="false" outlineLevel="0" collapsed="false">
      <c r="A400" s="11" t="s">
        <v>468</v>
      </c>
      <c r="B400" s="12" t="s">
        <v>469</v>
      </c>
      <c r="C400" s="19" t="n">
        <v>378</v>
      </c>
      <c r="D400" s="12" t="s">
        <v>480</v>
      </c>
      <c r="E400" s="14" t="n">
        <v>1850</v>
      </c>
    </row>
    <row r="401" customFormat="false" ht="13.8" hidden="false" customHeight="false" outlineLevel="0" collapsed="false">
      <c r="A401" s="11" t="s">
        <v>468</v>
      </c>
      <c r="B401" s="12" t="s">
        <v>469</v>
      </c>
      <c r="C401" s="19" t="n">
        <v>379</v>
      </c>
      <c r="D401" s="12" t="s">
        <v>481</v>
      </c>
      <c r="E401" s="14" t="n">
        <v>1850</v>
      </c>
    </row>
    <row r="402" customFormat="false" ht="13.8" hidden="false" customHeight="false" outlineLevel="0" collapsed="false">
      <c r="A402" s="11" t="s">
        <v>468</v>
      </c>
      <c r="B402" s="12" t="s">
        <v>469</v>
      </c>
      <c r="C402" s="19" t="n">
        <v>380</v>
      </c>
      <c r="D402" s="12" t="s">
        <v>482</v>
      </c>
      <c r="E402" s="14" t="n">
        <v>1850</v>
      </c>
    </row>
    <row r="403" customFormat="false" ht="13.8" hidden="false" customHeight="false" outlineLevel="0" collapsed="false">
      <c r="A403" s="11" t="s">
        <v>468</v>
      </c>
      <c r="B403" s="12" t="s">
        <v>469</v>
      </c>
      <c r="C403" s="19" t="n">
        <v>381</v>
      </c>
      <c r="D403" s="12" t="s">
        <v>483</v>
      </c>
      <c r="E403" s="14" t="n">
        <v>1870</v>
      </c>
    </row>
    <row r="404" customFormat="false" ht="13.8" hidden="false" customHeight="false" outlineLevel="0" collapsed="false">
      <c r="A404" s="11" t="s">
        <v>468</v>
      </c>
      <c r="B404" s="12" t="s">
        <v>469</v>
      </c>
      <c r="C404" s="19" t="n">
        <v>382</v>
      </c>
      <c r="D404" s="12" t="s">
        <v>484</v>
      </c>
      <c r="E404" s="14" t="n">
        <v>1870</v>
      </c>
    </row>
    <row r="405" customFormat="false" ht="13.8" hidden="false" customHeight="false" outlineLevel="0" collapsed="false">
      <c r="A405" s="11" t="s">
        <v>468</v>
      </c>
      <c r="B405" s="12" t="s">
        <v>469</v>
      </c>
      <c r="C405" s="19" t="n">
        <v>383</v>
      </c>
      <c r="D405" s="12" t="s">
        <v>485</v>
      </c>
      <c r="E405" s="14" t="n">
        <v>1870</v>
      </c>
    </row>
    <row r="406" customFormat="false" ht="13.8" hidden="false" customHeight="false" outlineLevel="0" collapsed="false">
      <c r="A406" s="11" t="s">
        <v>468</v>
      </c>
      <c r="B406" s="12" t="s">
        <v>469</v>
      </c>
      <c r="C406" s="19" t="n">
        <v>384</v>
      </c>
      <c r="D406" s="12" t="s">
        <v>486</v>
      </c>
      <c r="E406" s="14" t="n">
        <v>1870</v>
      </c>
    </row>
    <row r="407" customFormat="false" ht="13.8" hidden="false" customHeight="false" outlineLevel="0" collapsed="false">
      <c r="A407" s="11" t="s">
        <v>468</v>
      </c>
      <c r="B407" s="12" t="s">
        <v>469</v>
      </c>
      <c r="C407" s="19" t="n">
        <v>385</v>
      </c>
      <c r="D407" s="12" t="s">
        <v>487</v>
      </c>
      <c r="E407" s="14" t="n">
        <v>1850</v>
      </c>
    </row>
    <row r="408" customFormat="false" ht="13.8" hidden="false" customHeight="false" outlineLevel="0" collapsed="false">
      <c r="A408" s="11" t="s">
        <v>468</v>
      </c>
      <c r="B408" s="12" t="s">
        <v>469</v>
      </c>
      <c r="C408" s="19" t="n">
        <v>386</v>
      </c>
      <c r="D408" s="12" t="s">
        <v>488</v>
      </c>
      <c r="E408" s="14" t="n">
        <v>1850</v>
      </c>
    </row>
    <row r="409" customFormat="false" ht="13.8" hidden="false" customHeight="false" outlineLevel="0" collapsed="false">
      <c r="A409" s="11" t="s">
        <v>489</v>
      </c>
      <c r="B409" s="12" t="s">
        <v>490</v>
      </c>
      <c r="C409" s="19" t="n">
        <v>387</v>
      </c>
      <c r="D409" s="12" t="s">
        <v>491</v>
      </c>
      <c r="E409" s="14" t="n">
        <v>1870</v>
      </c>
    </row>
    <row r="410" customFormat="false" ht="13.8" hidden="false" customHeight="false" outlineLevel="0" collapsed="false">
      <c r="A410" s="11" t="s">
        <v>489</v>
      </c>
      <c r="B410" s="12" t="s">
        <v>490</v>
      </c>
      <c r="C410" s="19" t="n">
        <v>388</v>
      </c>
      <c r="D410" s="12" t="s">
        <v>492</v>
      </c>
      <c r="E410" s="14" t="n">
        <v>1870</v>
      </c>
    </row>
    <row r="411" customFormat="false" ht="13.8" hidden="false" customHeight="false" outlineLevel="0" collapsed="false">
      <c r="A411" s="11" t="s">
        <v>489</v>
      </c>
      <c r="B411" s="12" t="s">
        <v>490</v>
      </c>
      <c r="C411" s="19" t="n">
        <v>389</v>
      </c>
      <c r="D411" s="12" t="s">
        <v>493</v>
      </c>
      <c r="E411" s="14" t="n">
        <v>1870</v>
      </c>
    </row>
    <row r="412" customFormat="false" ht="13.8" hidden="false" customHeight="false" outlineLevel="0" collapsed="false">
      <c r="A412" s="11" t="s">
        <v>489</v>
      </c>
      <c r="B412" s="12" t="s">
        <v>490</v>
      </c>
      <c r="C412" s="19" t="n">
        <v>390</v>
      </c>
      <c r="D412" s="12" t="s">
        <v>494</v>
      </c>
      <c r="E412" s="14" t="n">
        <v>1870</v>
      </c>
    </row>
    <row r="413" customFormat="false" ht="13.8" hidden="false" customHeight="false" outlineLevel="0" collapsed="false">
      <c r="A413" s="11" t="s">
        <v>489</v>
      </c>
      <c r="B413" s="12" t="s">
        <v>490</v>
      </c>
      <c r="C413" s="19" t="n">
        <v>391</v>
      </c>
      <c r="D413" s="12" t="s">
        <v>495</v>
      </c>
      <c r="E413" s="14" t="n">
        <v>1860</v>
      </c>
    </row>
    <row r="414" customFormat="false" ht="13.8" hidden="false" customHeight="false" outlineLevel="0" collapsed="false">
      <c r="A414" s="11" t="s">
        <v>489</v>
      </c>
      <c r="B414" s="12" t="s">
        <v>490</v>
      </c>
      <c r="C414" s="19" t="n">
        <v>392</v>
      </c>
      <c r="D414" s="12" t="s">
        <v>496</v>
      </c>
      <c r="E414" s="14" t="n">
        <v>1860</v>
      </c>
    </row>
    <row r="415" customFormat="false" ht="13.8" hidden="false" customHeight="false" outlineLevel="0" collapsed="false">
      <c r="A415" s="11" t="s">
        <v>489</v>
      </c>
      <c r="B415" s="12" t="s">
        <v>490</v>
      </c>
      <c r="C415" s="19" t="n">
        <v>393</v>
      </c>
      <c r="D415" s="12" t="s">
        <v>497</v>
      </c>
      <c r="E415" s="14" t="n">
        <v>1850</v>
      </c>
    </row>
    <row r="416" customFormat="false" ht="13.8" hidden="false" customHeight="false" outlineLevel="0" collapsed="false">
      <c r="A416" s="11" t="s">
        <v>489</v>
      </c>
      <c r="B416" s="12" t="s">
        <v>490</v>
      </c>
      <c r="C416" s="19" t="n">
        <v>394</v>
      </c>
      <c r="D416" s="12" t="s">
        <v>498</v>
      </c>
      <c r="E416" s="14" t="n">
        <v>1850</v>
      </c>
    </row>
    <row r="417" customFormat="false" ht="13.8" hidden="false" customHeight="false" outlineLevel="0" collapsed="false">
      <c r="A417" s="11" t="s">
        <v>489</v>
      </c>
      <c r="B417" s="12" t="s">
        <v>490</v>
      </c>
      <c r="C417" s="19" t="n">
        <v>395</v>
      </c>
      <c r="D417" s="12" t="s">
        <v>499</v>
      </c>
      <c r="E417" s="14" t="n">
        <v>1840</v>
      </c>
    </row>
    <row r="418" customFormat="false" ht="13.8" hidden="false" customHeight="false" outlineLevel="0" collapsed="false">
      <c r="A418" s="11" t="s">
        <v>489</v>
      </c>
      <c r="B418" s="12" t="s">
        <v>490</v>
      </c>
      <c r="C418" s="19" t="n">
        <v>396</v>
      </c>
      <c r="D418" s="12" t="s">
        <v>500</v>
      </c>
      <c r="E418" s="14" t="n">
        <v>1850</v>
      </c>
    </row>
    <row r="419" customFormat="false" ht="13.8" hidden="false" customHeight="false" outlineLevel="0" collapsed="false">
      <c r="A419" s="11" t="s">
        <v>489</v>
      </c>
      <c r="B419" s="12" t="s">
        <v>490</v>
      </c>
      <c r="C419" s="19" t="n">
        <v>397</v>
      </c>
      <c r="D419" s="12" t="s">
        <v>501</v>
      </c>
      <c r="E419" s="14" t="n">
        <v>1850</v>
      </c>
    </row>
    <row r="420" customFormat="false" ht="13.8" hidden="false" customHeight="false" outlineLevel="0" collapsed="false">
      <c r="A420" s="11" t="s">
        <v>489</v>
      </c>
      <c r="B420" s="12" t="s">
        <v>490</v>
      </c>
      <c r="C420" s="19" t="n">
        <v>398</v>
      </c>
      <c r="D420" s="12" t="s">
        <v>502</v>
      </c>
      <c r="E420" s="14" t="n">
        <v>1850</v>
      </c>
    </row>
    <row r="421" customFormat="false" ht="13.8" hidden="false" customHeight="false" outlineLevel="0" collapsed="false">
      <c r="A421" s="11" t="s">
        <v>489</v>
      </c>
      <c r="B421" s="12" t="s">
        <v>490</v>
      </c>
      <c r="C421" s="19" t="n">
        <v>399</v>
      </c>
      <c r="D421" s="12" t="s">
        <v>503</v>
      </c>
      <c r="E421" s="14" t="n">
        <v>1850</v>
      </c>
    </row>
    <row r="422" customFormat="false" ht="13.8" hidden="false" customHeight="false" outlineLevel="0" collapsed="false">
      <c r="A422" s="11" t="s">
        <v>489</v>
      </c>
      <c r="B422" s="12" t="s">
        <v>490</v>
      </c>
      <c r="C422" s="19" t="n">
        <v>400</v>
      </c>
      <c r="D422" s="12" t="s">
        <v>504</v>
      </c>
      <c r="E422" s="14" t="n">
        <v>1850</v>
      </c>
    </row>
    <row r="423" customFormat="false" ht="13.8" hidden="false" customHeight="false" outlineLevel="0" collapsed="false">
      <c r="A423" s="11" t="s">
        <v>489</v>
      </c>
      <c r="B423" s="12" t="s">
        <v>490</v>
      </c>
      <c r="C423" s="19" t="n">
        <v>401</v>
      </c>
      <c r="D423" s="12" t="s">
        <v>505</v>
      </c>
      <c r="E423" s="14" t="n">
        <v>1860</v>
      </c>
    </row>
    <row r="424" customFormat="false" ht="13.8" hidden="false" customHeight="false" outlineLevel="0" collapsed="false">
      <c r="A424" s="11" t="s">
        <v>506</v>
      </c>
      <c r="B424" s="12" t="s">
        <v>507</v>
      </c>
      <c r="C424" s="19" t="n">
        <v>402</v>
      </c>
      <c r="D424" s="12" t="s">
        <v>508</v>
      </c>
      <c r="E424" s="14" t="n">
        <v>1862</v>
      </c>
    </row>
    <row r="425" customFormat="false" ht="13.8" hidden="false" customHeight="false" outlineLevel="0" collapsed="false">
      <c r="A425" s="11" t="s">
        <v>506</v>
      </c>
      <c r="B425" s="12" t="s">
        <v>507</v>
      </c>
      <c r="C425" s="19" t="n">
        <v>403</v>
      </c>
      <c r="D425" s="12" t="s">
        <v>509</v>
      </c>
      <c r="E425" s="14" t="n">
        <v>1867</v>
      </c>
    </row>
    <row r="426" customFormat="false" ht="13.8" hidden="false" customHeight="false" outlineLevel="0" collapsed="false">
      <c r="A426" s="11" t="s">
        <v>506</v>
      </c>
      <c r="B426" s="12" t="s">
        <v>507</v>
      </c>
      <c r="C426" s="19" t="n">
        <v>404</v>
      </c>
      <c r="D426" s="12" t="s">
        <v>510</v>
      </c>
      <c r="E426" s="14" t="n">
        <v>1843</v>
      </c>
    </row>
    <row r="427" customFormat="false" ht="13.8" hidden="false" customHeight="false" outlineLevel="0" collapsed="false">
      <c r="A427" s="11" t="s">
        <v>506</v>
      </c>
      <c r="B427" s="12" t="s">
        <v>507</v>
      </c>
      <c r="C427" s="19" t="n">
        <v>405</v>
      </c>
      <c r="D427" s="12" t="s">
        <v>511</v>
      </c>
      <c r="E427" s="14" t="n">
        <v>1843</v>
      </c>
    </row>
    <row r="428" customFormat="false" ht="13.8" hidden="false" customHeight="false" outlineLevel="0" collapsed="false">
      <c r="A428" s="11" t="s">
        <v>506</v>
      </c>
      <c r="B428" s="12" t="s">
        <v>507</v>
      </c>
      <c r="C428" s="19" t="n">
        <v>406</v>
      </c>
      <c r="D428" s="12" t="s">
        <v>126</v>
      </c>
      <c r="E428" s="14" t="n">
        <v>1850</v>
      </c>
    </row>
    <row r="429" customFormat="false" ht="13.8" hidden="false" customHeight="false" outlineLevel="0" collapsed="false">
      <c r="A429" s="11" t="s">
        <v>506</v>
      </c>
      <c r="B429" s="12" t="s">
        <v>507</v>
      </c>
      <c r="C429" s="19" t="n">
        <v>407</v>
      </c>
      <c r="D429" s="12" t="s">
        <v>512</v>
      </c>
      <c r="E429" s="14" t="n">
        <v>1836</v>
      </c>
    </row>
    <row r="430" customFormat="false" ht="13.8" hidden="false" customHeight="false" outlineLevel="0" collapsed="false">
      <c r="A430" s="11" t="s">
        <v>506</v>
      </c>
      <c r="B430" s="12" t="s">
        <v>507</v>
      </c>
      <c r="C430" s="19" t="n">
        <v>408</v>
      </c>
      <c r="D430" s="12" t="s">
        <v>513</v>
      </c>
      <c r="E430" s="14" t="n">
        <v>1840</v>
      </c>
    </row>
    <row r="431" customFormat="false" ht="13.8" hidden="false" customHeight="false" outlineLevel="0" collapsed="false">
      <c r="A431" s="11" t="s">
        <v>506</v>
      </c>
      <c r="B431" s="12" t="s">
        <v>507</v>
      </c>
      <c r="C431" s="19" t="n">
        <v>409</v>
      </c>
      <c r="D431" s="12" t="s">
        <v>514</v>
      </c>
      <c r="E431" s="14" t="n">
        <v>1838</v>
      </c>
    </row>
    <row r="432" customFormat="false" ht="13.8" hidden="false" customHeight="false" outlineLevel="0" collapsed="false">
      <c r="A432" s="11" t="s">
        <v>506</v>
      </c>
      <c r="B432" s="12" t="s">
        <v>507</v>
      </c>
      <c r="C432" s="19" t="n">
        <v>410</v>
      </c>
      <c r="D432" s="12" t="s">
        <v>515</v>
      </c>
      <c r="E432" s="14" t="n">
        <v>1850</v>
      </c>
    </row>
    <row r="433" customFormat="false" ht="13.8" hidden="false" customHeight="false" outlineLevel="0" collapsed="false">
      <c r="A433" s="11" t="s">
        <v>506</v>
      </c>
      <c r="B433" s="12" t="s">
        <v>507</v>
      </c>
      <c r="C433" s="19" t="n">
        <v>411</v>
      </c>
      <c r="D433" s="12" t="s">
        <v>516</v>
      </c>
      <c r="E433" s="14" t="n">
        <v>1850</v>
      </c>
    </row>
    <row r="434" customFormat="false" ht="13.8" hidden="false" customHeight="false" outlineLevel="0" collapsed="false">
      <c r="A434" s="11" t="s">
        <v>506</v>
      </c>
      <c r="B434" s="12" t="s">
        <v>507</v>
      </c>
      <c r="C434" s="19" t="n">
        <v>412</v>
      </c>
      <c r="D434" s="12" t="s">
        <v>517</v>
      </c>
      <c r="E434" s="14" t="n">
        <v>1850</v>
      </c>
    </row>
    <row r="435" customFormat="false" ht="13.8" hidden="false" customHeight="false" outlineLevel="0" collapsed="false">
      <c r="A435" s="11" t="s">
        <v>506</v>
      </c>
      <c r="B435" s="12" t="s">
        <v>507</v>
      </c>
      <c r="C435" s="19" t="n">
        <v>413</v>
      </c>
      <c r="D435" s="12" t="s">
        <v>518</v>
      </c>
      <c r="E435" s="14" t="n">
        <v>1850</v>
      </c>
    </row>
    <row r="436" customFormat="false" ht="13.8" hidden="false" customHeight="false" outlineLevel="0" collapsed="false">
      <c r="A436" s="11" t="s">
        <v>506</v>
      </c>
      <c r="B436" s="12" t="s">
        <v>507</v>
      </c>
      <c r="C436" s="19" t="n">
        <v>414</v>
      </c>
      <c r="D436" s="12" t="s">
        <v>519</v>
      </c>
      <c r="E436" s="14" t="n">
        <v>1850</v>
      </c>
    </row>
    <row r="437" customFormat="false" ht="13.8" hidden="false" customHeight="false" outlineLevel="0" collapsed="false">
      <c r="A437" s="11" t="s">
        <v>506</v>
      </c>
      <c r="B437" s="12" t="s">
        <v>507</v>
      </c>
      <c r="C437" s="19" t="n">
        <v>415</v>
      </c>
      <c r="D437" s="12" t="s">
        <v>520</v>
      </c>
      <c r="E437" s="14" t="n">
        <v>1852</v>
      </c>
    </row>
    <row r="438" customFormat="false" ht="13.8" hidden="false" customHeight="false" outlineLevel="0" collapsed="false">
      <c r="A438" s="11" t="s">
        <v>521</v>
      </c>
      <c r="B438" s="12" t="s">
        <v>522</v>
      </c>
      <c r="C438" s="19" t="n">
        <v>416</v>
      </c>
      <c r="D438" s="12" t="s">
        <v>523</v>
      </c>
      <c r="E438" s="14" t="n">
        <v>1845</v>
      </c>
    </row>
    <row r="439" customFormat="false" ht="13.8" hidden="false" customHeight="false" outlineLevel="0" collapsed="false">
      <c r="A439" s="11" t="s">
        <v>521</v>
      </c>
      <c r="B439" s="12" t="s">
        <v>522</v>
      </c>
      <c r="C439" s="19" t="n">
        <v>417</v>
      </c>
      <c r="D439" s="12" t="s">
        <v>524</v>
      </c>
      <c r="E439" s="14" t="n">
        <v>1845</v>
      </c>
    </row>
    <row r="440" customFormat="false" ht="13.8" hidden="false" customHeight="false" outlineLevel="0" collapsed="false">
      <c r="A440" s="11" t="s">
        <v>521</v>
      </c>
      <c r="B440" s="12" t="s">
        <v>522</v>
      </c>
      <c r="C440" s="19" t="n">
        <v>418</v>
      </c>
      <c r="D440" s="12" t="s">
        <v>525</v>
      </c>
      <c r="E440" s="14" t="n">
        <v>1845</v>
      </c>
    </row>
    <row r="441" customFormat="false" ht="13.8" hidden="false" customHeight="false" outlineLevel="0" collapsed="false">
      <c r="A441" s="11" t="s">
        <v>526</v>
      </c>
      <c r="B441" s="12" t="s">
        <v>527</v>
      </c>
      <c r="C441" s="19" t="n">
        <v>419</v>
      </c>
      <c r="D441" s="12" t="s">
        <v>470</v>
      </c>
      <c r="E441" s="14" t="n">
        <v>1841</v>
      </c>
    </row>
    <row r="442" customFormat="false" ht="13.8" hidden="false" customHeight="false" outlineLevel="0" collapsed="false">
      <c r="A442" s="11" t="s">
        <v>526</v>
      </c>
      <c r="B442" s="12" t="s">
        <v>527</v>
      </c>
      <c r="C442" s="19" t="n">
        <v>420</v>
      </c>
      <c r="D442" s="12" t="s">
        <v>471</v>
      </c>
      <c r="E442" s="14" t="n">
        <v>1850</v>
      </c>
    </row>
    <row r="443" customFormat="false" ht="13.8" hidden="false" customHeight="false" outlineLevel="0" collapsed="false">
      <c r="A443" s="11" t="s">
        <v>526</v>
      </c>
      <c r="B443" s="12" t="s">
        <v>527</v>
      </c>
      <c r="C443" s="19" t="n">
        <v>421</v>
      </c>
      <c r="D443" s="12" t="s">
        <v>472</v>
      </c>
      <c r="E443" s="14" t="n">
        <v>1841</v>
      </c>
    </row>
    <row r="444" customFormat="false" ht="13.8" hidden="false" customHeight="false" outlineLevel="0" collapsed="false">
      <c r="A444" s="11" t="s">
        <v>526</v>
      </c>
      <c r="B444" s="12" t="s">
        <v>527</v>
      </c>
      <c r="C444" s="19" t="n">
        <v>422</v>
      </c>
      <c r="D444" s="12" t="s">
        <v>473</v>
      </c>
      <c r="E444" s="14" t="n">
        <v>1868</v>
      </c>
    </row>
    <row r="445" customFormat="false" ht="13.8" hidden="false" customHeight="false" outlineLevel="0" collapsed="false">
      <c r="A445" s="11" t="s">
        <v>526</v>
      </c>
      <c r="B445" s="12" t="s">
        <v>527</v>
      </c>
      <c r="C445" s="19" t="n">
        <v>423</v>
      </c>
      <c r="D445" s="12" t="s">
        <v>474</v>
      </c>
      <c r="E445" s="14" t="n">
        <v>1870</v>
      </c>
    </row>
    <row r="446" customFormat="false" ht="13.8" hidden="false" customHeight="false" outlineLevel="0" collapsed="false">
      <c r="A446" s="11" t="s">
        <v>526</v>
      </c>
      <c r="B446" s="12" t="s">
        <v>527</v>
      </c>
      <c r="C446" s="19" t="n">
        <v>424</v>
      </c>
      <c r="D446" s="12" t="s">
        <v>475</v>
      </c>
      <c r="E446" s="14" t="n">
        <v>1870</v>
      </c>
    </row>
    <row r="447" customFormat="false" ht="13.8" hidden="false" customHeight="false" outlineLevel="0" collapsed="false">
      <c r="A447" s="11" t="s">
        <v>526</v>
      </c>
      <c r="B447" s="12" t="s">
        <v>527</v>
      </c>
      <c r="C447" s="19" t="n">
        <v>425</v>
      </c>
      <c r="D447" s="12" t="s">
        <v>476</v>
      </c>
      <c r="E447" s="14" t="n">
        <v>1864</v>
      </c>
    </row>
    <row r="448" customFormat="false" ht="13.8" hidden="false" customHeight="false" outlineLevel="0" collapsed="false">
      <c r="A448" s="11" t="s">
        <v>526</v>
      </c>
      <c r="B448" s="12" t="s">
        <v>527</v>
      </c>
      <c r="C448" s="19" t="n">
        <v>426</v>
      </c>
      <c r="D448" s="12" t="s">
        <v>477</v>
      </c>
      <c r="E448" s="14" t="n">
        <v>1860</v>
      </c>
    </row>
    <row r="449" customFormat="false" ht="13.8" hidden="false" customHeight="false" outlineLevel="0" collapsed="false">
      <c r="A449" s="11" t="s">
        <v>526</v>
      </c>
      <c r="B449" s="12" t="s">
        <v>527</v>
      </c>
      <c r="C449" s="19" t="n">
        <v>427</v>
      </c>
      <c r="D449" s="12" t="s">
        <v>528</v>
      </c>
      <c r="E449" s="14" t="n">
        <v>1860</v>
      </c>
    </row>
    <row r="450" customFormat="false" ht="13.8" hidden="false" customHeight="false" outlineLevel="0" collapsed="false">
      <c r="A450" s="11" t="s">
        <v>526</v>
      </c>
      <c r="B450" s="12" t="s">
        <v>527</v>
      </c>
      <c r="C450" s="19" t="n">
        <v>428</v>
      </c>
      <c r="D450" s="12" t="s">
        <v>479</v>
      </c>
      <c r="E450" s="14" t="n">
        <v>1848</v>
      </c>
    </row>
    <row r="451" customFormat="false" ht="13.8" hidden="false" customHeight="false" outlineLevel="0" collapsed="false">
      <c r="A451" s="11" t="s">
        <v>526</v>
      </c>
      <c r="B451" s="12" t="s">
        <v>527</v>
      </c>
      <c r="C451" s="19" t="n">
        <v>429</v>
      </c>
      <c r="D451" s="12" t="s">
        <v>480</v>
      </c>
      <c r="E451" s="14" t="n">
        <v>1850</v>
      </c>
    </row>
    <row r="452" customFormat="false" ht="13.8" hidden="false" customHeight="false" outlineLevel="0" collapsed="false">
      <c r="A452" s="11" t="s">
        <v>526</v>
      </c>
      <c r="B452" s="12" t="s">
        <v>527</v>
      </c>
      <c r="C452" s="19" t="n">
        <v>430</v>
      </c>
      <c r="D452" s="12" t="s">
        <v>481</v>
      </c>
      <c r="E452" s="14" t="n">
        <v>1850</v>
      </c>
    </row>
    <row r="453" customFormat="false" ht="13.8" hidden="false" customHeight="false" outlineLevel="0" collapsed="false">
      <c r="A453" s="11" t="s">
        <v>526</v>
      </c>
      <c r="B453" s="12" t="s">
        <v>527</v>
      </c>
      <c r="C453" s="19" t="n">
        <v>431</v>
      </c>
      <c r="D453" s="12" t="s">
        <v>482</v>
      </c>
      <c r="E453" s="14" t="n">
        <v>1850</v>
      </c>
    </row>
    <row r="454" customFormat="false" ht="13.8" hidden="false" customHeight="false" outlineLevel="0" collapsed="false">
      <c r="A454" s="11" t="s">
        <v>526</v>
      </c>
      <c r="B454" s="12" t="s">
        <v>527</v>
      </c>
      <c r="C454" s="19" t="n">
        <v>432</v>
      </c>
      <c r="D454" s="12" t="s">
        <v>483</v>
      </c>
      <c r="E454" s="14" t="n">
        <v>1870</v>
      </c>
    </row>
    <row r="455" customFormat="false" ht="13.8" hidden="false" customHeight="false" outlineLevel="0" collapsed="false">
      <c r="A455" s="11" t="s">
        <v>526</v>
      </c>
      <c r="B455" s="12" t="s">
        <v>527</v>
      </c>
      <c r="C455" s="19" t="n">
        <v>433</v>
      </c>
      <c r="D455" s="12" t="s">
        <v>484</v>
      </c>
      <c r="E455" s="14" t="n">
        <v>1870</v>
      </c>
    </row>
    <row r="456" customFormat="false" ht="13.8" hidden="false" customHeight="false" outlineLevel="0" collapsed="false">
      <c r="A456" s="11" t="s">
        <v>526</v>
      </c>
      <c r="B456" s="12" t="s">
        <v>527</v>
      </c>
      <c r="C456" s="19" t="n">
        <v>434</v>
      </c>
      <c r="D456" s="12" t="s">
        <v>485</v>
      </c>
      <c r="E456" s="14" t="n">
        <v>1870</v>
      </c>
    </row>
    <row r="457" customFormat="false" ht="13.8" hidden="false" customHeight="false" outlineLevel="0" collapsed="false">
      <c r="A457" s="11" t="s">
        <v>526</v>
      </c>
      <c r="B457" s="12" t="s">
        <v>527</v>
      </c>
      <c r="C457" s="19" t="n">
        <v>435</v>
      </c>
      <c r="D457" s="12" t="s">
        <v>486</v>
      </c>
      <c r="E457" s="14" t="n">
        <v>1870</v>
      </c>
    </row>
    <row r="458" customFormat="false" ht="13.8" hidden="false" customHeight="false" outlineLevel="0" collapsed="false">
      <c r="A458" s="11" t="s">
        <v>526</v>
      </c>
      <c r="B458" s="12" t="s">
        <v>527</v>
      </c>
      <c r="C458" s="19" t="n">
        <v>436</v>
      </c>
      <c r="D458" s="12" t="s">
        <v>487</v>
      </c>
      <c r="E458" s="14" t="n">
        <v>1850</v>
      </c>
    </row>
    <row r="459" customFormat="false" ht="13.8" hidden="false" customHeight="false" outlineLevel="0" collapsed="false">
      <c r="A459" s="11" t="s">
        <v>526</v>
      </c>
      <c r="B459" s="12" t="s">
        <v>527</v>
      </c>
      <c r="C459" s="19" t="n">
        <v>437</v>
      </c>
      <c r="D459" s="12" t="s">
        <v>488</v>
      </c>
      <c r="E459" s="14" t="n">
        <v>1850</v>
      </c>
    </row>
    <row r="460" customFormat="false" ht="13.8" hidden="false" customHeight="false" outlineLevel="0" collapsed="false">
      <c r="A460" s="11" t="s">
        <v>529</v>
      </c>
      <c r="B460" s="12" t="s">
        <v>530</v>
      </c>
      <c r="C460" s="19" t="n">
        <v>438</v>
      </c>
      <c r="D460" s="12" t="s">
        <v>430</v>
      </c>
      <c r="E460" s="14" t="n">
        <v>1844</v>
      </c>
    </row>
    <row r="461" customFormat="false" ht="13.8" hidden="false" customHeight="false" outlineLevel="0" collapsed="false">
      <c r="A461" s="11" t="s">
        <v>529</v>
      </c>
      <c r="B461" s="12" t="s">
        <v>530</v>
      </c>
      <c r="C461" s="19" t="n">
        <v>439</v>
      </c>
      <c r="D461" s="12" t="s">
        <v>431</v>
      </c>
      <c r="E461" s="14" t="n">
        <v>1844</v>
      </c>
    </row>
    <row r="462" customFormat="false" ht="13.8" hidden="false" customHeight="false" outlineLevel="0" collapsed="false">
      <c r="A462" s="11" t="s">
        <v>529</v>
      </c>
      <c r="B462" s="12" t="s">
        <v>530</v>
      </c>
      <c r="C462" s="19" t="n">
        <v>440</v>
      </c>
      <c r="D462" s="12" t="s">
        <v>531</v>
      </c>
      <c r="E462" s="14" t="n">
        <v>1850</v>
      </c>
    </row>
    <row r="463" customFormat="false" ht="13.8" hidden="false" customHeight="false" outlineLevel="0" collapsed="false">
      <c r="A463" s="11" t="s">
        <v>532</v>
      </c>
      <c r="B463" s="12" t="s">
        <v>533</v>
      </c>
      <c r="C463" s="19" t="n">
        <v>441</v>
      </c>
      <c r="D463" s="12" t="s">
        <v>425</v>
      </c>
      <c r="E463" s="14" t="n">
        <v>1860</v>
      </c>
    </row>
    <row r="464" customFormat="false" ht="13.8" hidden="false" customHeight="false" outlineLevel="0" collapsed="false">
      <c r="A464" s="11" t="s">
        <v>532</v>
      </c>
      <c r="B464" s="12" t="s">
        <v>533</v>
      </c>
      <c r="C464" s="19" t="n">
        <v>442</v>
      </c>
      <c r="D464" s="12" t="s">
        <v>426</v>
      </c>
      <c r="E464" s="14" t="n">
        <v>1860</v>
      </c>
    </row>
    <row r="465" customFormat="false" ht="13.8" hidden="false" customHeight="false" outlineLevel="0" collapsed="false">
      <c r="A465" s="11" t="s">
        <v>532</v>
      </c>
      <c r="B465" s="12" t="s">
        <v>533</v>
      </c>
      <c r="C465" s="19" t="n">
        <v>443</v>
      </c>
      <c r="D465" s="12" t="s">
        <v>427</v>
      </c>
      <c r="E465" s="14" t="n">
        <v>1863</v>
      </c>
    </row>
    <row r="466" customFormat="false" ht="13.8" hidden="false" customHeight="false" outlineLevel="0" collapsed="false">
      <c r="A466" s="11" t="s">
        <v>534</v>
      </c>
      <c r="B466" s="12" t="s">
        <v>535</v>
      </c>
      <c r="C466" s="19" t="n">
        <v>444</v>
      </c>
      <c r="D466" s="12" t="s">
        <v>425</v>
      </c>
      <c r="E466" s="14" t="n">
        <v>1860</v>
      </c>
    </row>
    <row r="467" customFormat="false" ht="13.8" hidden="false" customHeight="false" outlineLevel="0" collapsed="false">
      <c r="A467" s="11" t="s">
        <v>534</v>
      </c>
      <c r="B467" s="12" t="s">
        <v>535</v>
      </c>
      <c r="C467" s="19" t="n">
        <v>445</v>
      </c>
      <c r="D467" s="12" t="s">
        <v>426</v>
      </c>
      <c r="E467" s="14" t="n">
        <v>1860</v>
      </c>
    </row>
    <row r="468" customFormat="false" ht="13.8" hidden="false" customHeight="false" outlineLevel="0" collapsed="false">
      <c r="A468" s="11" t="s">
        <v>534</v>
      </c>
      <c r="B468" s="12" t="s">
        <v>535</v>
      </c>
      <c r="C468" s="19" t="n">
        <v>446</v>
      </c>
      <c r="D468" s="12" t="s">
        <v>427</v>
      </c>
      <c r="E468" s="14" t="n">
        <v>1863</v>
      </c>
    </row>
    <row r="469" customFormat="false" ht="13.8" hidden="false" customHeight="false" outlineLevel="0" collapsed="false">
      <c r="A469" s="11" t="s">
        <v>536</v>
      </c>
      <c r="B469" s="12" t="s">
        <v>537</v>
      </c>
      <c r="C469" s="19" t="n">
        <v>447</v>
      </c>
      <c r="D469" s="12" t="s">
        <v>538</v>
      </c>
      <c r="E469" s="14" t="n">
        <v>1833</v>
      </c>
    </row>
    <row r="470" customFormat="false" ht="13.8" hidden="false" customHeight="false" outlineLevel="0" collapsed="false">
      <c r="A470" s="11" t="s">
        <v>536</v>
      </c>
      <c r="B470" s="12" t="s">
        <v>537</v>
      </c>
      <c r="C470" s="19" t="n">
        <v>448</v>
      </c>
      <c r="D470" s="12" t="s">
        <v>539</v>
      </c>
      <c r="E470" s="14" t="n">
        <v>1833</v>
      </c>
    </row>
    <row r="471" customFormat="false" ht="13.8" hidden="false" customHeight="false" outlineLevel="0" collapsed="false">
      <c r="A471" s="11" t="s">
        <v>536</v>
      </c>
      <c r="B471" s="12" t="s">
        <v>537</v>
      </c>
      <c r="C471" s="19" t="n">
        <v>449</v>
      </c>
      <c r="D471" s="12" t="s">
        <v>540</v>
      </c>
      <c r="E471" s="14" t="n">
        <v>1863</v>
      </c>
    </row>
    <row r="472" customFormat="false" ht="13.8" hidden="false" customHeight="false" outlineLevel="0" collapsed="false">
      <c r="A472" s="11" t="s">
        <v>536</v>
      </c>
      <c r="B472" s="12" t="s">
        <v>537</v>
      </c>
      <c r="C472" s="19" t="n">
        <v>450</v>
      </c>
      <c r="D472" s="12" t="s">
        <v>512</v>
      </c>
      <c r="E472" s="14" t="n">
        <v>1835</v>
      </c>
    </row>
    <row r="473" customFormat="false" ht="13.8" hidden="false" customHeight="false" outlineLevel="0" collapsed="false">
      <c r="A473" s="11" t="s">
        <v>536</v>
      </c>
      <c r="B473" s="12" t="s">
        <v>537</v>
      </c>
      <c r="C473" s="19" t="n">
        <v>451</v>
      </c>
      <c r="D473" s="12" t="s">
        <v>541</v>
      </c>
      <c r="E473" s="14" t="n">
        <v>1835</v>
      </c>
    </row>
    <row r="474" customFormat="false" ht="13.8" hidden="false" customHeight="false" outlineLevel="0" collapsed="false">
      <c r="A474" s="11" t="s">
        <v>542</v>
      </c>
      <c r="B474" s="12" t="s">
        <v>543</v>
      </c>
      <c r="C474" s="19" t="n">
        <v>452</v>
      </c>
      <c r="D474" s="12" t="s">
        <v>544</v>
      </c>
      <c r="E474" s="14" t="n">
        <v>1831</v>
      </c>
    </row>
    <row r="475" customFormat="false" ht="13.8" hidden="false" customHeight="false" outlineLevel="0" collapsed="false">
      <c r="A475" s="11" t="s">
        <v>542</v>
      </c>
      <c r="B475" s="12" t="s">
        <v>543</v>
      </c>
      <c r="C475" s="19" t="n">
        <v>453</v>
      </c>
      <c r="D475" s="12" t="s">
        <v>545</v>
      </c>
      <c r="E475" s="14" t="n">
        <v>1836</v>
      </c>
    </row>
    <row r="476" customFormat="false" ht="13.8" hidden="false" customHeight="false" outlineLevel="0" collapsed="false">
      <c r="A476" s="11" t="s">
        <v>542</v>
      </c>
      <c r="B476" s="12" t="s">
        <v>543</v>
      </c>
      <c r="C476" s="19" t="n">
        <v>454</v>
      </c>
      <c r="D476" s="12" t="s">
        <v>546</v>
      </c>
      <c r="E476" s="14" t="n">
        <v>1849</v>
      </c>
    </row>
    <row r="477" customFormat="false" ht="13.8" hidden="false" customHeight="false" outlineLevel="0" collapsed="false">
      <c r="A477" s="11" t="s">
        <v>542</v>
      </c>
      <c r="B477" s="12" t="s">
        <v>543</v>
      </c>
      <c r="C477" s="19" t="n">
        <v>455</v>
      </c>
      <c r="D477" s="12" t="s">
        <v>547</v>
      </c>
      <c r="E477" s="14" t="n">
        <v>1849</v>
      </c>
    </row>
    <row r="478" customFormat="false" ht="13.8" hidden="false" customHeight="false" outlineLevel="0" collapsed="false">
      <c r="A478" s="11" t="s">
        <v>542</v>
      </c>
      <c r="B478" s="12" t="s">
        <v>543</v>
      </c>
      <c r="C478" s="19" t="n">
        <v>456</v>
      </c>
      <c r="D478" s="12" t="s">
        <v>548</v>
      </c>
      <c r="E478" s="14"/>
    </row>
    <row r="479" customFormat="false" ht="13.8" hidden="false" customHeight="false" outlineLevel="0" collapsed="false">
      <c r="A479" s="11" t="s">
        <v>542</v>
      </c>
      <c r="B479" s="12" t="s">
        <v>543</v>
      </c>
      <c r="C479" s="19" t="n">
        <v>457</v>
      </c>
      <c r="D479" s="12" t="s">
        <v>549</v>
      </c>
      <c r="E479" s="14"/>
    </row>
    <row r="480" customFormat="false" ht="13.8" hidden="false" customHeight="false" outlineLevel="0" collapsed="false">
      <c r="A480" s="11" t="s">
        <v>542</v>
      </c>
      <c r="B480" s="12" t="s">
        <v>543</v>
      </c>
      <c r="C480" s="19" t="n">
        <v>458</v>
      </c>
      <c r="D480" s="12" t="s">
        <v>550</v>
      </c>
      <c r="E480" s="14" t="n">
        <v>1857</v>
      </c>
    </row>
    <row r="481" customFormat="false" ht="13.8" hidden="false" customHeight="false" outlineLevel="0" collapsed="false">
      <c r="A481" s="11" t="s">
        <v>542</v>
      </c>
      <c r="B481" s="12" t="s">
        <v>543</v>
      </c>
      <c r="C481" s="19" t="n">
        <v>459</v>
      </c>
      <c r="D481" s="12" t="s">
        <v>551</v>
      </c>
      <c r="E481" s="14" t="n">
        <v>1847</v>
      </c>
    </row>
    <row r="482" customFormat="false" ht="13.8" hidden="false" customHeight="false" outlineLevel="0" collapsed="false">
      <c r="A482" s="11" t="s">
        <v>542</v>
      </c>
      <c r="B482" s="12" t="s">
        <v>543</v>
      </c>
      <c r="C482" s="19" t="n">
        <v>460</v>
      </c>
      <c r="D482" s="12" t="s">
        <v>552</v>
      </c>
      <c r="E482" s="14" t="n">
        <v>1850</v>
      </c>
    </row>
    <row r="483" customFormat="false" ht="13.8" hidden="false" customHeight="false" outlineLevel="0" collapsed="false">
      <c r="A483" s="11" t="s">
        <v>542</v>
      </c>
      <c r="B483" s="12" t="s">
        <v>543</v>
      </c>
      <c r="C483" s="19" t="n">
        <v>461</v>
      </c>
      <c r="D483" s="12" t="s">
        <v>553</v>
      </c>
      <c r="E483" s="14" t="n">
        <v>1850</v>
      </c>
    </row>
    <row r="484" customFormat="false" ht="13.8" hidden="false" customHeight="false" outlineLevel="0" collapsed="false">
      <c r="A484" s="11" t="s">
        <v>542</v>
      </c>
      <c r="B484" s="12" t="s">
        <v>543</v>
      </c>
      <c r="C484" s="19" t="n">
        <v>462</v>
      </c>
      <c r="D484" s="12" t="s">
        <v>554</v>
      </c>
      <c r="E484" s="14" t="n">
        <v>1854</v>
      </c>
    </row>
    <row r="485" customFormat="false" ht="13.8" hidden="false" customHeight="false" outlineLevel="0" collapsed="false">
      <c r="A485" s="11" t="s">
        <v>542</v>
      </c>
      <c r="B485" s="12" t="s">
        <v>543</v>
      </c>
      <c r="C485" s="19" t="n">
        <v>463</v>
      </c>
      <c r="D485" s="12" t="s">
        <v>555</v>
      </c>
      <c r="E485" s="14" t="n">
        <v>1850</v>
      </c>
    </row>
    <row r="486" customFormat="false" ht="13.8" hidden="false" customHeight="false" outlineLevel="0" collapsed="false">
      <c r="A486" s="11" t="s">
        <v>542</v>
      </c>
      <c r="B486" s="12" t="s">
        <v>543</v>
      </c>
      <c r="C486" s="19" t="n">
        <v>464</v>
      </c>
      <c r="D486" s="12" t="s">
        <v>556</v>
      </c>
      <c r="E486" s="14" t="n">
        <v>1850</v>
      </c>
    </row>
    <row r="487" customFormat="false" ht="13.8" hidden="false" customHeight="false" outlineLevel="0" collapsed="false">
      <c r="A487" s="11" t="s">
        <v>542</v>
      </c>
      <c r="B487" s="12" t="s">
        <v>543</v>
      </c>
      <c r="C487" s="19" t="n">
        <v>465</v>
      </c>
      <c r="D487" s="12" t="s">
        <v>557</v>
      </c>
      <c r="E487" s="14" t="n">
        <v>1850</v>
      </c>
    </row>
    <row r="488" customFormat="false" ht="13.8" hidden="false" customHeight="false" outlineLevel="0" collapsed="false">
      <c r="A488" s="11" t="s">
        <v>542</v>
      </c>
      <c r="B488" s="12" t="s">
        <v>543</v>
      </c>
      <c r="C488" s="19" t="n">
        <v>466</v>
      </c>
      <c r="D488" s="12" t="s">
        <v>558</v>
      </c>
      <c r="E488" s="14"/>
    </row>
    <row r="489" customFormat="false" ht="13.8" hidden="false" customHeight="false" outlineLevel="0" collapsed="false">
      <c r="A489" s="11" t="s">
        <v>542</v>
      </c>
      <c r="B489" s="12" t="s">
        <v>543</v>
      </c>
      <c r="C489" s="19" t="n">
        <v>467</v>
      </c>
      <c r="D489" s="12" t="s">
        <v>559</v>
      </c>
      <c r="E489" s="14" t="n">
        <v>1851</v>
      </c>
    </row>
    <row r="490" customFormat="false" ht="13.8" hidden="false" customHeight="false" outlineLevel="0" collapsed="false">
      <c r="A490" s="11" t="s">
        <v>542</v>
      </c>
      <c r="B490" s="12" t="s">
        <v>543</v>
      </c>
      <c r="C490" s="19" t="n">
        <v>468</v>
      </c>
      <c r="D490" s="12" t="s">
        <v>560</v>
      </c>
      <c r="E490" s="14" t="n">
        <v>1860</v>
      </c>
    </row>
    <row r="491" customFormat="false" ht="13.8" hidden="false" customHeight="false" outlineLevel="0" collapsed="false">
      <c r="A491" s="11" t="s">
        <v>542</v>
      </c>
      <c r="B491" s="12" t="s">
        <v>543</v>
      </c>
      <c r="C491" s="19" t="n">
        <v>469</v>
      </c>
      <c r="D491" s="12" t="s">
        <v>561</v>
      </c>
      <c r="E491" s="14" t="n">
        <v>1860</v>
      </c>
    </row>
    <row r="492" customFormat="false" ht="13.8" hidden="false" customHeight="false" outlineLevel="0" collapsed="false">
      <c r="A492" s="11" t="s">
        <v>542</v>
      </c>
      <c r="B492" s="12" t="s">
        <v>543</v>
      </c>
      <c r="C492" s="19" t="n">
        <v>470</v>
      </c>
      <c r="D492" s="12" t="s">
        <v>562</v>
      </c>
      <c r="E492" s="14" t="n">
        <v>1850</v>
      </c>
    </row>
    <row r="493" customFormat="false" ht="13.8" hidden="false" customHeight="false" outlineLevel="0" collapsed="false">
      <c r="A493" s="11" t="s">
        <v>542</v>
      </c>
      <c r="B493" s="12" t="s">
        <v>543</v>
      </c>
      <c r="C493" s="19" t="n">
        <v>471</v>
      </c>
      <c r="D493" s="12" t="s">
        <v>563</v>
      </c>
      <c r="E493" s="14" t="n">
        <v>1850</v>
      </c>
    </row>
    <row r="494" customFormat="false" ht="13.8" hidden="false" customHeight="false" outlineLevel="0" collapsed="false">
      <c r="A494" s="11" t="s">
        <v>564</v>
      </c>
      <c r="B494" s="12" t="s">
        <v>30</v>
      </c>
      <c r="C494" s="19" t="n">
        <v>472</v>
      </c>
      <c r="D494" s="12" t="s">
        <v>565</v>
      </c>
      <c r="E494" s="14" t="n">
        <v>1862</v>
      </c>
    </row>
    <row r="495" customFormat="false" ht="13.8" hidden="false" customHeight="false" outlineLevel="0" collapsed="false">
      <c r="A495" s="11" t="s">
        <v>564</v>
      </c>
      <c r="B495" s="12" t="s">
        <v>30</v>
      </c>
      <c r="C495" s="19" t="n">
        <v>473</v>
      </c>
      <c r="D495" s="12" t="s">
        <v>566</v>
      </c>
      <c r="E495" s="14" t="n">
        <v>1867</v>
      </c>
    </row>
    <row r="496" customFormat="false" ht="13.2" hidden="false" customHeight="false" outlineLevel="0" collapsed="false">
      <c r="A496" s="20" t="s">
        <v>762</v>
      </c>
      <c r="B496" s="21" t="s">
        <v>763</v>
      </c>
      <c r="C496" s="22" t="n">
        <v>473</v>
      </c>
      <c r="D496" s="23" t="s">
        <v>764</v>
      </c>
      <c r="E496" s="24" t="n">
        <v>1867</v>
      </c>
    </row>
    <row r="497" customFormat="false" ht="13.2" hidden="false" customHeight="false" outlineLevel="0" collapsed="false">
      <c r="A497" s="20" t="s">
        <v>773</v>
      </c>
      <c r="B497" s="21" t="s">
        <v>774</v>
      </c>
      <c r="C497" s="22" t="n">
        <v>473</v>
      </c>
      <c r="D497" s="23" t="s">
        <v>764</v>
      </c>
      <c r="E497" s="24" t="n">
        <v>1867</v>
      </c>
    </row>
    <row r="498" customFormat="false" ht="13.2" hidden="false" customHeight="false" outlineLevel="0" collapsed="false">
      <c r="A498" s="20" t="s">
        <v>775</v>
      </c>
      <c r="B498" s="21" t="s">
        <v>776</v>
      </c>
      <c r="C498" s="22" t="n">
        <v>473</v>
      </c>
      <c r="D498" s="23" t="s">
        <v>764</v>
      </c>
      <c r="E498" s="24" t="n">
        <v>1867</v>
      </c>
    </row>
    <row r="499" customFormat="false" ht="13.8" hidden="false" customHeight="false" outlineLevel="0" collapsed="false">
      <c r="A499" s="11" t="s">
        <v>564</v>
      </c>
      <c r="B499" s="12" t="s">
        <v>30</v>
      </c>
      <c r="C499" s="19" t="n">
        <v>474</v>
      </c>
      <c r="D499" s="12" t="s">
        <v>567</v>
      </c>
      <c r="E499" s="14" t="n">
        <v>1867</v>
      </c>
    </row>
    <row r="500" customFormat="false" ht="13.2" hidden="false" customHeight="false" outlineLevel="0" collapsed="false">
      <c r="A500" s="20" t="s">
        <v>762</v>
      </c>
      <c r="B500" s="21" t="s">
        <v>763</v>
      </c>
      <c r="C500" s="22" t="n">
        <v>474</v>
      </c>
      <c r="D500" s="23" t="s">
        <v>765</v>
      </c>
      <c r="E500" s="24" t="n">
        <v>1867</v>
      </c>
    </row>
    <row r="501" customFormat="false" ht="13.2" hidden="false" customHeight="false" outlineLevel="0" collapsed="false">
      <c r="A501" s="20" t="s">
        <v>773</v>
      </c>
      <c r="B501" s="21" t="s">
        <v>774</v>
      </c>
      <c r="C501" s="22" t="n">
        <v>474</v>
      </c>
      <c r="D501" s="23" t="s">
        <v>765</v>
      </c>
      <c r="E501" s="24" t="n">
        <v>1867</v>
      </c>
    </row>
    <row r="502" customFormat="false" ht="13.2" hidden="false" customHeight="false" outlineLevel="0" collapsed="false">
      <c r="A502" s="20" t="s">
        <v>775</v>
      </c>
      <c r="B502" s="21" t="s">
        <v>776</v>
      </c>
      <c r="C502" s="22" t="n">
        <v>474</v>
      </c>
      <c r="D502" s="23" t="s">
        <v>765</v>
      </c>
      <c r="E502" s="24" t="n">
        <v>1867</v>
      </c>
    </row>
    <row r="503" customFormat="false" ht="13.8" hidden="false" customHeight="false" outlineLevel="0" collapsed="false">
      <c r="A503" s="11" t="s">
        <v>564</v>
      </c>
      <c r="B503" s="12" t="s">
        <v>30</v>
      </c>
      <c r="C503" s="19" t="n">
        <v>475</v>
      </c>
      <c r="D503" s="12" t="s">
        <v>568</v>
      </c>
      <c r="E503" s="14" t="n">
        <v>1867</v>
      </c>
    </row>
    <row r="504" customFormat="false" ht="13.2" hidden="false" customHeight="false" outlineLevel="0" collapsed="false">
      <c r="A504" s="20" t="s">
        <v>762</v>
      </c>
      <c r="B504" s="21" t="s">
        <v>763</v>
      </c>
      <c r="C504" s="22" t="n">
        <v>475</v>
      </c>
      <c r="D504" s="23" t="s">
        <v>568</v>
      </c>
      <c r="E504" s="24" t="n">
        <v>1867</v>
      </c>
    </row>
    <row r="505" customFormat="false" ht="13.2" hidden="false" customHeight="false" outlineLevel="0" collapsed="false">
      <c r="A505" s="20" t="s">
        <v>773</v>
      </c>
      <c r="B505" s="21" t="s">
        <v>774</v>
      </c>
      <c r="C505" s="22" t="n">
        <v>475</v>
      </c>
      <c r="D505" s="23" t="s">
        <v>568</v>
      </c>
      <c r="E505" s="24" t="n">
        <v>1867</v>
      </c>
    </row>
    <row r="506" customFormat="false" ht="13.2" hidden="false" customHeight="false" outlineLevel="0" collapsed="false">
      <c r="A506" s="20" t="s">
        <v>775</v>
      </c>
      <c r="B506" s="21" t="s">
        <v>776</v>
      </c>
      <c r="C506" s="22" t="n">
        <v>475</v>
      </c>
      <c r="D506" s="23" t="s">
        <v>568</v>
      </c>
      <c r="E506" s="24" t="n">
        <v>1867</v>
      </c>
    </row>
    <row r="507" customFormat="false" ht="13.8" hidden="false" customHeight="false" outlineLevel="0" collapsed="false">
      <c r="A507" s="11" t="s">
        <v>564</v>
      </c>
      <c r="B507" s="12" t="s">
        <v>30</v>
      </c>
      <c r="C507" s="19" t="n">
        <v>476</v>
      </c>
      <c r="D507" s="12" t="s">
        <v>569</v>
      </c>
      <c r="E507" s="14" t="n">
        <v>1868</v>
      </c>
    </row>
    <row r="508" customFormat="false" ht="13.8" hidden="false" customHeight="false" outlineLevel="0" collapsed="false">
      <c r="A508" s="11" t="s">
        <v>564</v>
      </c>
      <c r="B508" s="12" t="s">
        <v>30</v>
      </c>
      <c r="C508" s="19" t="n">
        <v>477</v>
      </c>
      <c r="D508" s="12" t="s">
        <v>570</v>
      </c>
      <c r="E508" s="14" t="n">
        <v>1868</v>
      </c>
    </row>
    <row r="509" customFormat="false" ht="13.8" hidden="false" customHeight="false" outlineLevel="0" collapsed="false">
      <c r="A509" s="11" t="s">
        <v>564</v>
      </c>
      <c r="B509" s="12" t="s">
        <v>30</v>
      </c>
      <c r="C509" s="19" t="n">
        <v>478</v>
      </c>
      <c r="D509" s="12" t="s">
        <v>571</v>
      </c>
      <c r="E509" s="14" t="n">
        <v>1868</v>
      </c>
    </row>
    <row r="510" customFormat="false" ht="13.8" hidden="false" customHeight="false" outlineLevel="0" collapsed="false">
      <c r="A510" s="11" t="s">
        <v>572</v>
      </c>
      <c r="B510" s="12" t="s">
        <v>573</v>
      </c>
      <c r="C510" s="19" t="n">
        <v>479</v>
      </c>
      <c r="D510" s="12" t="s">
        <v>425</v>
      </c>
      <c r="E510" s="14" t="n">
        <v>1860</v>
      </c>
    </row>
    <row r="511" customFormat="false" ht="13.8" hidden="false" customHeight="false" outlineLevel="0" collapsed="false">
      <c r="A511" s="11" t="s">
        <v>572</v>
      </c>
      <c r="B511" s="12" t="s">
        <v>573</v>
      </c>
      <c r="C511" s="19" t="n">
        <v>480</v>
      </c>
      <c r="D511" s="12" t="s">
        <v>426</v>
      </c>
      <c r="E511" s="14" t="n">
        <v>1851</v>
      </c>
    </row>
    <row r="512" customFormat="false" ht="13.8" hidden="false" customHeight="false" outlineLevel="0" collapsed="false">
      <c r="A512" s="11" t="s">
        <v>572</v>
      </c>
      <c r="B512" s="12" t="s">
        <v>573</v>
      </c>
      <c r="C512" s="19" t="n">
        <v>481</v>
      </c>
      <c r="D512" s="12" t="s">
        <v>427</v>
      </c>
      <c r="E512" s="14" t="n">
        <v>1863</v>
      </c>
    </row>
    <row r="513" customFormat="false" ht="13.8" hidden="false" customHeight="false" outlineLevel="0" collapsed="false">
      <c r="A513" s="11" t="s">
        <v>574</v>
      </c>
      <c r="B513" s="12" t="s">
        <v>575</v>
      </c>
      <c r="C513" s="19" t="n">
        <v>482</v>
      </c>
      <c r="D513" s="12" t="s">
        <v>425</v>
      </c>
      <c r="E513" s="14" t="n">
        <v>1860</v>
      </c>
    </row>
    <row r="514" customFormat="false" ht="13.8" hidden="false" customHeight="false" outlineLevel="0" collapsed="false">
      <c r="A514" s="11" t="s">
        <v>574</v>
      </c>
      <c r="B514" s="12" t="s">
        <v>575</v>
      </c>
      <c r="C514" s="19" t="n">
        <v>483</v>
      </c>
      <c r="D514" s="12" t="s">
        <v>426</v>
      </c>
      <c r="E514" s="14" t="n">
        <v>1851</v>
      </c>
    </row>
    <row r="515" customFormat="false" ht="13.8" hidden="false" customHeight="false" outlineLevel="0" collapsed="false">
      <c r="A515" s="11" t="s">
        <v>574</v>
      </c>
      <c r="B515" s="12" t="s">
        <v>575</v>
      </c>
      <c r="C515" s="19" t="n">
        <v>484</v>
      </c>
      <c r="D515" s="12" t="s">
        <v>427</v>
      </c>
      <c r="E515" s="14" t="n">
        <v>1863</v>
      </c>
    </row>
    <row r="516" customFormat="false" ht="13.8" hidden="false" customHeight="false" outlineLevel="0" collapsed="false">
      <c r="A516" s="11" t="s">
        <v>576</v>
      </c>
      <c r="B516" s="12" t="s">
        <v>577</v>
      </c>
      <c r="C516" s="19" t="n">
        <v>485</v>
      </c>
      <c r="D516" s="12" t="s">
        <v>425</v>
      </c>
      <c r="E516" s="14" t="n">
        <v>1860</v>
      </c>
    </row>
    <row r="517" customFormat="false" ht="13.8" hidden="false" customHeight="false" outlineLevel="0" collapsed="false">
      <c r="A517" s="11" t="s">
        <v>576</v>
      </c>
      <c r="B517" s="12" t="s">
        <v>577</v>
      </c>
      <c r="C517" s="19" t="n">
        <v>486</v>
      </c>
      <c r="D517" s="12" t="s">
        <v>426</v>
      </c>
      <c r="E517" s="14" t="n">
        <v>1851</v>
      </c>
    </row>
    <row r="518" customFormat="false" ht="13.8" hidden="false" customHeight="false" outlineLevel="0" collapsed="false">
      <c r="A518" s="11" t="s">
        <v>576</v>
      </c>
      <c r="B518" s="12" t="s">
        <v>577</v>
      </c>
      <c r="C518" s="19" t="n">
        <v>487</v>
      </c>
      <c r="D518" s="12" t="s">
        <v>427</v>
      </c>
      <c r="E518" s="14" t="n">
        <v>1863</v>
      </c>
    </row>
    <row r="519" customFormat="false" ht="13.8" hidden="false" customHeight="false" outlineLevel="0" collapsed="false">
      <c r="A519" s="11" t="s">
        <v>578</v>
      </c>
      <c r="B519" s="12" t="s">
        <v>579</v>
      </c>
      <c r="C519" s="19" t="n">
        <v>488</v>
      </c>
      <c r="D519" s="12" t="s">
        <v>470</v>
      </c>
      <c r="E519" s="14" t="n">
        <v>1841</v>
      </c>
    </row>
    <row r="520" customFormat="false" ht="13.8" hidden="false" customHeight="false" outlineLevel="0" collapsed="false">
      <c r="A520" s="11" t="s">
        <v>578</v>
      </c>
      <c r="B520" s="12" t="s">
        <v>579</v>
      </c>
      <c r="C520" s="19" t="n">
        <v>489</v>
      </c>
      <c r="D520" s="12" t="s">
        <v>471</v>
      </c>
      <c r="E520" s="14" t="n">
        <v>1850</v>
      </c>
    </row>
    <row r="521" customFormat="false" ht="13.8" hidden="false" customHeight="false" outlineLevel="0" collapsed="false">
      <c r="A521" s="11" t="s">
        <v>578</v>
      </c>
      <c r="B521" s="12" t="s">
        <v>579</v>
      </c>
      <c r="C521" s="19" t="n">
        <v>490</v>
      </c>
      <c r="D521" s="12" t="s">
        <v>472</v>
      </c>
      <c r="E521" s="14" t="n">
        <v>1841</v>
      </c>
    </row>
    <row r="522" customFormat="false" ht="13.8" hidden="false" customHeight="false" outlineLevel="0" collapsed="false">
      <c r="A522" s="11" t="s">
        <v>578</v>
      </c>
      <c r="B522" s="12" t="s">
        <v>579</v>
      </c>
      <c r="C522" s="19" t="n">
        <v>491</v>
      </c>
      <c r="D522" s="12" t="s">
        <v>473</v>
      </c>
      <c r="E522" s="14" t="n">
        <v>1868</v>
      </c>
    </row>
    <row r="523" customFormat="false" ht="13.8" hidden="false" customHeight="false" outlineLevel="0" collapsed="false">
      <c r="A523" s="11" t="s">
        <v>578</v>
      </c>
      <c r="B523" s="12" t="s">
        <v>579</v>
      </c>
      <c r="C523" s="19" t="n">
        <v>492</v>
      </c>
      <c r="D523" s="12" t="s">
        <v>474</v>
      </c>
      <c r="E523" s="14" t="n">
        <v>1870</v>
      </c>
    </row>
    <row r="524" customFormat="false" ht="13.8" hidden="false" customHeight="false" outlineLevel="0" collapsed="false">
      <c r="A524" s="11" t="s">
        <v>578</v>
      </c>
      <c r="B524" s="12" t="s">
        <v>579</v>
      </c>
      <c r="C524" s="19" t="n">
        <v>493</v>
      </c>
      <c r="D524" s="12" t="s">
        <v>475</v>
      </c>
      <c r="E524" s="14" t="n">
        <v>1870</v>
      </c>
    </row>
    <row r="525" customFormat="false" ht="13.8" hidden="false" customHeight="false" outlineLevel="0" collapsed="false">
      <c r="A525" s="11" t="s">
        <v>578</v>
      </c>
      <c r="B525" s="12" t="s">
        <v>579</v>
      </c>
      <c r="C525" s="19" t="n">
        <v>494</v>
      </c>
      <c r="D525" s="12" t="s">
        <v>476</v>
      </c>
      <c r="E525" s="14" t="n">
        <v>1864</v>
      </c>
    </row>
    <row r="526" customFormat="false" ht="13.8" hidden="false" customHeight="false" outlineLevel="0" collapsed="false">
      <c r="A526" s="11" t="s">
        <v>578</v>
      </c>
      <c r="B526" s="12" t="s">
        <v>579</v>
      </c>
      <c r="C526" s="19" t="n">
        <v>495</v>
      </c>
      <c r="D526" s="12" t="s">
        <v>477</v>
      </c>
      <c r="E526" s="14" t="n">
        <v>1860</v>
      </c>
    </row>
    <row r="527" customFormat="false" ht="13.8" hidden="false" customHeight="false" outlineLevel="0" collapsed="false">
      <c r="A527" s="11" t="s">
        <v>578</v>
      </c>
      <c r="B527" s="12" t="s">
        <v>579</v>
      </c>
      <c r="C527" s="19" t="n">
        <v>496</v>
      </c>
      <c r="D527" s="12" t="s">
        <v>528</v>
      </c>
      <c r="E527" s="14" t="n">
        <v>1860</v>
      </c>
    </row>
    <row r="528" customFormat="false" ht="13.8" hidden="false" customHeight="false" outlineLevel="0" collapsed="false">
      <c r="A528" s="11" t="s">
        <v>578</v>
      </c>
      <c r="B528" s="12" t="s">
        <v>579</v>
      </c>
      <c r="C528" s="19" t="n">
        <v>497</v>
      </c>
      <c r="D528" s="12" t="s">
        <v>479</v>
      </c>
      <c r="E528" s="14" t="n">
        <v>1848</v>
      </c>
    </row>
    <row r="529" customFormat="false" ht="13.8" hidden="false" customHeight="false" outlineLevel="0" collapsed="false">
      <c r="A529" s="11" t="s">
        <v>578</v>
      </c>
      <c r="B529" s="12" t="s">
        <v>579</v>
      </c>
      <c r="C529" s="19" t="n">
        <v>498</v>
      </c>
      <c r="D529" s="12" t="s">
        <v>480</v>
      </c>
      <c r="E529" s="14" t="n">
        <v>1850</v>
      </c>
    </row>
    <row r="530" customFormat="false" ht="13.8" hidden="false" customHeight="false" outlineLevel="0" collapsed="false">
      <c r="A530" s="11" t="s">
        <v>578</v>
      </c>
      <c r="B530" s="12" t="s">
        <v>579</v>
      </c>
      <c r="C530" s="19" t="n">
        <v>499</v>
      </c>
      <c r="D530" s="12" t="s">
        <v>481</v>
      </c>
      <c r="E530" s="14" t="n">
        <v>1850</v>
      </c>
    </row>
    <row r="531" customFormat="false" ht="13.8" hidden="false" customHeight="false" outlineLevel="0" collapsed="false">
      <c r="A531" s="11" t="s">
        <v>578</v>
      </c>
      <c r="B531" s="12" t="s">
        <v>579</v>
      </c>
      <c r="C531" s="19" t="n">
        <v>500</v>
      </c>
      <c r="D531" s="12" t="s">
        <v>482</v>
      </c>
      <c r="E531" s="14" t="n">
        <v>1850</v>
      </c>
    </row>
    <row r="532" customFormat="false" ht="13.8" hidden="false" customHeight="false" outlineLevel="0" collapsed="false">
      <c r="A532" s="11" t="s">
        <v>578</v>
      </c>
      <c r="B532" s="12" t="s">
        <v>579</v>
      </c>
      <c r="C532" s="19" t="n">
        <v>501</v>
      </c>
      <c r="D532" s="12" t="s">
        <v>483</v>
      </c>
      <c r="E532" s="14" t="n">
        <v>1870</v>
      </c>
    </row>
    <row r="533" customFormat="false" ht="13.8" hidden="false" customHeight="false" outlineLevel="0" collapsed="false">
      <c r="A533" s="11" t="s">
        <v>578</v>
      </c>
      <c r="B533" s="12" t="s">
        <v>579</v>
      </c>
      <c r="C533" s="19" t="n">
        <v>502</v>
      </c>
      <c r="D533" s="12" t="s">
        <v>484</v>
      </c>
      <c r="E533" s="14" t="n">
        <v>1870</v>
      </c>
    </row>
    <row r="534" customFormat="false" ht="13.8" hidden="false" customHeight="false" outlineLevel="0" collapsed="false">
      <c r="A534" s="11" t="s">
        <v>578</v>
      </c>
      <c r="B534" s="12" t="s">
        <v>579</v>
      </c>
      <c r="C534" s="19" t="n">
        <v>503</v>
      </c>
      <c r="D534" s="12" t="s">
        <v>485</v>
      </c>
      <c r="E534" s="14" t="n">
        <v>1870</v>
      </c>
    </row>
    <row r="535" customFormat="false" ht="13.8" hidden="false" customHeight="false" outlineLevel="0" collapsed="false">
      <c r="A535" s="11" t="s">
        <v>578</v>
      </c>
      <c r="B535" s="12" t="s">
        <v>579</v>
      </c>
      <c r="C535" s="19" t="n">
        <v>504</v>
      </c>
      <c r="D535" s="12" t="s">
        <v>486</v>
      </c>
      <c r="E535" s="14" t="n">
        <v>1870</v>
      </c>
    </row>
    <row r="536" customFormat="false" ht="13.8" hidden="false" customHeight="false" outlineLevel="0" collapsed="false">
      <c r="A536" s="11" t="s">
        <v>578</v>
      </c>
      <c r="B536" s="12" t="s">
        <v>579</v>
      </c>
      <c r="C536" s="19" t="n">
        <v>505</v>
      </c>
      <c r="D536" s="12" t="s">
        <v>487</v>
      </c>
      <c r="E536" s="14" t="n">
        <v>1850</v>
      </c>
    </row>
    <row r="537" customFormat="false" ht="13.8" hidden="false" customHeight="false" outlineLevel="0" collapsed="false">
      <c r="A537" s="11" t="s">
        <v>578</v>
      </c>
      <c r="B537" s="12" t="s">
        <v>579</v>
      </c>
      <c r="C537" s="19" t="n">
        <v>506</v>
      </c>
      <c r="D537" s="12" t="s">
        <v>488</v>
      </c>
      <c r="E537" s="14" t="n">
        <v>1850</v>
      </c>
    </row>
    <row r="538" customFormat="false" ht="13.8" hidden="false" customHeight="false" outlineLevel="0" collapsed="false">
      <c r="A538" s="11" t="s">
        <v>580</v>
      </c>
      <c r="B538" s="12" t="s">
        <v>581</v>
      </c>
      <c r="C538" s="19" t="n">
        <v>507</v>
      </c>
      <c r="D538" s="12" t="s">
        <v>470</v>
      </c>
      <c r="E538" s="14" t="n">
        <v>1841</v>
      </c>
    </row>
    <row r="539" customFormat="false" ht="13.8" hidden="false" customHeight="false" outlineLevel="0" collapsed="false">
      <c r="A539" s="11" t="s">
        <v>580</v>
      </c>
      <c r="B539" s="12" t="s">
        <v>581</v>
      </c>
      <c r="C539" s="19" t="n">
        <v>508</v>
      </c>
      <c r="D539" s="12" t="s">
        <v>471</v>
      </c>
      <c r="E539" s="14" t="n">
        <v>1850</v>
      </c>
    </row>
    <row r="540" customFormat="false" ht="13.8" hidden="false" customHeight="false" outlineLevel="0" collapsed="false">
      <c r="A540" s="11" t="s">
        <v>580</v>
      </c>
      <c r="B540" s="12" t="s">
        <v>581</v>
      </c>
      <c r="C540" s="19" t="n">
        <v>509</v>
      </c>
      <c r="D540" s="12" t="s">
        <v>472</v>
      </c>
      <c r="E540" s="14" t="n">
        <v>1841</v>
      </c>
    </row>
    <row r="541" customFormat="false" ht="13.8" hidden="false" customHeight="false" outlineLevel="0" collapsed="false">
      <c r="A541" s="11" t="s">
        <v>580</v>
      </c>
      <c r="B541" s="12" t="s">
        <v>581</v>
      </c>
      <c r="C541" s="19" t="n">
        <v>510</v>
      </c>
      <c r="D541" s="12" t="s">
        <v>473</v>
      </c>
      <c r="E541" s="14" t="n">
        <v>1868</v>
      </c>
    </row>
    <row r="542" customFormat="false" ht="13.8" hidden="false" customHeight="false" outlineLevel="0" collapsed="false">
      <c r="A542" s="11" t="s">
        <v>580</v>
      </c>
      <c r="B542" s="12" t="s">
        <v>581</v>
      </c>
      <c r="C542" s="19" t="n">
        <v>511</v>
      </c>
      <c r="D542" s="12" t="s">
        <v>474</v>
      </c>
      <c r="E542" s="14" t="n">
        <v>1870</v>
      </c>
    </row>
    <row r="543" customFormat="false" ht="13.8" hidden="false" customHeight="false" outlineLevel="0" collapsed="false">
      <c r="A543" s="11" t="s">
        <v>580</v>
      </c>
      <c r="B543" s="12" t="s">
        <v>581</v>
      </c>
      <c r="C543" s="19" t="n">
        <v>512</v>
      </c>
      <c r="D543" s="12" t="s">
        <v>475</v>
      </c>
      <c r="E543" s="14" t="n">
        <v>1870</v>
      </c>
    </row>
    <row r="544" customFormat="false" ht="13.8" hidden="false" customHeight="false" outlineLevel="0" collapsed="false">
      <c r="A544" s="11" t="s">
        <v>580</v>
      </c>
      <c r="B544" s="12" t="s">
        <v>581</v>
      </c>
      <c r="C544" s="19" t="n">
        <v>513</v>
      </c>
      <c r="D544" s="12" t="s">
        <v>476</v>
      </c>
      <c r="E544" s="14" t="n">
        <v>1864</v>
      </c>
    </row>
    <row r="545" customFormat="false" ht="13.8" hidden="false" customHeight="false" outlineLevel="0" collapsed="false">
      <c r="A545" s="11" t="s">
        <v>580</v>
      </c>
      <c r="B545" s="12" t="s">
        <v>581</v>
      </c>
      <c r="C545" s="19" t="n">
        <v>514</v>
      </c>
      <c r="D545" s="12" t="s">
        <v>477</v>
      </c>
      <c r="E545" s="14" t="n">
        <v>1860</v>
      </c>
    </row>
    <row r="546" customFormat="false" ht="13.8" hidden="false" customHeight="false" outlineLevel="0" collapsed="false">
      <c r="A546" s="11" t="s">
        <v>580</v>
      </c>
      <c r="B546" s="12" t="s">
        <v>581</v>
      </c>
      <c r="C546" s="19" t="n">
        <v>515</v>
      </c>
      <c r="D546" s="12" t="s">
        <v>528</v>
      </c>
      <c r="E546" s="14" t="n">
        <v>1860</v>
      </c>
    </row>
    <row r="547" customFormat="false" ht="13.8" hidden="false" customHeight="false" outlineLevel="0" collapsed="false">
      <c r="A547" s="11" t="s">
        <v>580</v>
      </c>
      <c r="B547" s="12" t="s">
        <v>581</v>
      </c>
      <c r="C547" s="19" t="n">
        <v>516</v>
      </c>
      <c r="D547" s="12" t="s">
        <v>479</v>
      </c>
      <c r="E547" s="14" t="n">
        <v>1848</v>
      </c>
    </row>
    <row r="548" customFormat="false" ht="13.8" hidden="false" customHeight="false" outlineLevel="0" collapsed="false">
      <c r="A548" s="11" t="s">
        <v>580</v>
      </c>
      <c r="B548" s="12" t="s">
        <v>581</v>
      </c>
      <c r="C548" s="19" t="n">
        <v>517</v>
      </c>
      <c r="D548" s="12" t="s">
        <v>480</v>
      </c>
      <c r="E548" s="14" t="n">
        <v>1850</v>
      </c>
    </row>
    <row r="549" customFormat="false" ht="13.8" hidden="false" customHeight="false" outlineLevel="0" collapsed="false">
      <c r="A549" s="11" t="s">
        <v>580</v>
      </c>
      <c r="B549" s="12" t="s">
        <v>581</v>
      </c>
      <c r="C549" s="19" t="n">
        <v>518</v>
      </c>
      <c r="D549" s="12" t="s">
        <v>481</v>
      </c>
      <c r="E549" s="14" t="n">
        <v>1850</v>
      </c>
    </row>
    <row r="550" customFormat="false" ht="13.8" hidden="false" customHeight="false" outlineLevel="0" collapsed="false">
      <c r="A550" s="11" t="s">
        <v>580</v>
      </c>
      <c r="B550" s="12" t="s">
        <v>581</v>
      </c>
      <c r="C550" s="19" t="n">
        <v>519</v>
      </c>
      <c r="D550" s="12" t="s">
        <v>482</v>
      </c>
      <c r="E550" s="14" t="n">
        <v>1850</v>
      </c>
    </row>
    <row r="551" customFormat="false" ht="13.8" hidden="false" customHeight="false" outlineLevel="0" collapsed="false">
      <c r="A551" s="11" t="s">
        <v>580</v>
      </c>
      <c r="B551" s="12" t="s">
        <v>581</v>
      </c>
      <c r="C551" s="19" t="n">
        <v>520</v>
      </c>
      <c r="D551" s="12" t="s">
        <v>483</v>
      </c>
      <c r="E551" s="14" t="n">
        <v>1870</v>
      </c>
    </row>
    <row r="552" customFormat="false" ht="13.8" hidden="false" customHeight="false" outlineLevel="0" collapsed="false">
      <c r="A552" s="11" t="s">
        <v>580</v>
      </c>
      <c r="B552" s="12" t="s">
        <v>581</v>
      </c>
      <c r="C552" s="19" t="n">
        <v>521</v>
      </c>
      <c r="D552" s="12" t="s">
        <v>484</v>
      </c>
      <c r="E552" s="14" t="n">
        <v>1870</v>
      </c>
    </row>
    <row r="553" customFormat="false" ht="13.8" hidden="false" customHeight="false" outlineLevel="0" collapsed="false">
      <c r="A553" s="11" t="s">
        <v>580</v>
      </c>
      <c r="B553" s="12" t="s">
        <v>581</v>
      </c>
      <c r="C553" s="19" t="n">
        <v>522</v>
      </c>
      <c r="D553" s="12" t="s">
        <v>485</v>
      </c>
      <c r="E553" s="14" t="n">
        <v>1870</v>
      </c>
    </row>
    <row r="554" customFormat="false" ht="13.8" hidden="false" customHeight="false" outlineLevel="0" collapsed="false">
      <c r="A554" s="11" t="s">
        <v>580</v>
      </c>
      <c r="B554" s="12" t="s">
        <v>581</v>
      </c>
      <c r="C554" s="19" t="n">
        <v>523</v>
      </c>
      <c r="D554" s="12" t="s">
        <v>486</v>
      </c>
      <c r="E554" s="14" t="n">
        <v>1870</v>
      </c>
    </row>
    <row r="555" customFormat="false" ht="13.8" hidden="false" customHeight="false" outlineLevel="0" collapsed="false">
      <c r="A555" s="11" t="s">
        <v>580</v>
      </c>
      <c r="B555" s="12" t="s">
        <v>581</v>
      </c>
      <c r="C555" s="19" t="n">
        <v>524</v>
      </c>
      <c r="D555" s="12" t="s">
        <v>487</v>
      </c>
      <c r="E555" s="14" t="n">
        <v>1850</v>
      </c>
    </row>
    <row r="556" customFormat="false" ht="13.8" hidden="false" customHeight="false" outlineLevel="0" collapsed="false">
      <c r="A556" s="11" t="s">
        <v>580</v>
      </c>
      <c r="B556" s="12" t="s">
        <v>581</v>
      </c>
      <c r="C556" s="19" t="n">
        <v>525</v>
      </c>
      <c r="D556" s="12" t="s">
        <v>488</v>
      </c>
      <c r="E556" s="14" t="n">
        <v>1850</v>
      </c>
    </row>
    <row r="557" customFormat="false" ht="13.8" hidden="false" customHeight="false" outlineLevel="0" collapsed="false">
      <c r="A557" s="11" t="s">
        <v>582</v>
      </c>
      <c r="B557" s="12" t="s">
        <v>583</v>
      </c>
      <c r="C557" s="19" t="n">
        <v>526</v>
      </c>
      <c r="D557" s="12" t="s">
        <v>470</v>
      </c>
      <c r="E557" s="14" t="n">
        <v>1841</v>
      </c>
    </row>
    <row r="558" customFormat="false" ht="13.8" hidden="false" customHeight="false" outlineLevel="0" collapsed="false">
      <c r="A558" s="11" t="s">
        <v>582</v>
      </c>
      <c r="B558" s="12" t="s">
        <v>583</v>
      </c>
      <c r="C558" s="19" t="n">
        <v>527</v>
      </c>
      <c r="D558" s="12" t="s">
        <v>471</v>
      </c>
      <c r="E558" s="14" t="n">
        <v>1850</v>
      </c>
    </row>
    <row r="559" customFormat="false" ht="13.8" hidden="false" customHeight="false" outlineLevel="0" collapsed="false">
      <c r="A559" s="11" t="s">
        <v>582</v>
      </c>
      <c r="B559" s="12" t="s">
        <v>583</v>
      </c>
      <c r="C559" s="19" t="n">
        <v>528</v>
      </c>
      <c r="D559" s="12" t="s">
        <v>472</v>
      </c>
      <c r="E559" s="14" t="n">
        <v>1841</v>
      </c>
    </row>
    <row r="560" customFormat="false" ht="13.8" hidden="false" customHeight="false" outlineLevel="0" collapsed="false">
      <c r="A560" s="11" t="s">
        <v>582</v>
      </c>
      <c r="B560" s="12" t="s">
        <v>583</v>
      </c>
      <c r="C560" s="19" t="n">
        <v>529</v>
      </c>
      <c r="D560" s="12" t="s">
        <v>473</v>
      </c>
      <c r="E560" s="14" t="n">
        <v>1868</v>
      </c>
    </row>
    <row r="561" customFormat="false" ht="13.8" hidden="false" customHeight="false" outlineLevel="0" collapsed="false">
      <c r="A561" s="11" t="s">
        <v>582</v>
      </c>
      <c r="B561" s="12" t="s">
        <v>583</v>
      </c>
      <c r="C561" s="19" t="n">
        <v>530</v>
      </c>
      <c r="D561" s="12" t="s">
        <v>474</v>
      </c>
      <c r="E561" s="14" t="n">
        <v>1870</v>
      </c>
    </row>
    <row r="562" customFormat="false" ht="13.8" hidden="false" customHeight="false" outlineLevel="0" collapsed="false">
      <c r="A562" s="11" t="s">
        <v>582</v>
      </c>
      <c r="B562" s="12" t="s">
        <v>583</v>
      </c>
      <c r="C562" s="19" t="n">
        <v>531</v>
      </c>
      <c r="D562" s="12" t="s">
        <v>475</v>
      </c>
      <c r="E562" s="14" t="n">
        <v>1870</v>
      </c>
    </row>
    <row r="563" customFormat="false" ht="13.8" hidden="false" customHeight="false" outlineLevel="0" collapsed="false">
      <c r="A563" s="11" t="s">
        <v>582</v>
      </c>
      <c r="B563" s="12" t="s">
        <v>583</v>
      </c>
      <c r="C563" s="19" t="n">
        <v>532</v>
      </c>
      <c r="D563" s="12" t="s">
        <v>476</v>
      </c>
      <c r="E563" s="14" t="n">
        <v>1864</v>
      </c>
    </row>
    <row r="564" customFormat="false" ht="13.8" hidden="false" customHeight="false" outlineLevel="0" collapsed="false">
      <c r="A564" s="11" t="s">
        <v>582</v>
      </c>
      <c r="B564" s="12" t="s">
        <v>583</v>
      </c>
      <c r="C564" s="19" t="n">
        <v>533</v>
      </c>
      <c r="D564" s="12" t="s">
        <v>477</v>
      </c>
      <c r="E564" s="14" t="n">
        <v>1860</v>
      </c>
    </row>
    <row r="565" customFormat="false" ht="13.8" hidden="false" customHeight="false" outlineLevel="0" collapsed="false">
      <c r="A565" s="11" t="s">
        <v>582</v>
      </c>
      <c r="B565" s="12" t="s">
        <v>583</v>
      </c>
      <c r="C565" s="19" t="n">
        <v>534</v>
      </c>
      <c r="D565" s="12" t="s">
        <v>528</v>
      </c>
      <c r="E565" s="14" t="n">
        <v>1860</v>
      </c>
    </row>
    <row r="566" customFormat="false" ht="13.8" hidden="false" customHeight="false" outlineLevel="0" collapsed="false">
      <c r="A566" s="11" t="s">
        <v>582</v>
      </c>
      <c r="B566" s="12" t="s">
        <v>583</v>
      </c>
      <c r="C566" s="19" t="n">
        <v>535</v>
      </c>
      <c r="D566" s="12" t="s">
        <v>479</v>
      </c>
      <c r="E566" s="14" t="n">
        <v>1848</v>
      </c>
    </row>
    <row r="567" customFormat="false" ht="13.8" hidden="false" customHeight="false" outlineLevel="0" collapsed="false">
      <c r="A567" s="11" t="s">
        <v>582</v>
      </c>
      <c r="B567" s="12" t="s">
        <v>583</v>
      </c>
      <c r="C567" s="19" t="n">
        <v>536</v>
      </c>
      <c r="D567" s="12" t="s">
        <v>480</v>
      </c>
      <c r="E567" s="14" t="n">
        <v>1850</v>
      </c>
    </row>
    <row r="568" customFormat="false" ht="13.8" hidden="false" customHeight="false" outlineLevel="0" collapsed="false">
      <c r="A568" s="11" t="s">
        <v>582</v>
      </c>
      <c r="B568" s="12" t="s">
        <v>583</v>
      </c>
      <c r="C568" s="19" t="n">
        <v>537</v>
      </c>
      <c r="D568" s="12" t="s">
        <v>481</v>
      </c>
      <c r="E568" s="14" t="n">
        <v>1850</v>
      </c>
    </row>
    <row r="569" customFormat="false" ht="13.8" hidden="false" customHeight="false" outlineLevel="0" collapsed="false">
      <c r="A569" s="11" t="s">
        <v>582</v>
      </c>
      <c r="B569" s="12" t="s">
        <v>583</v>
      </c>
      <c r="C569" s="19" t="n">
        <v>538</v>
      </c>
      <c r="D569" s="12" t="s">
        <v>482</v>
      </c>
      <c r="E569" s="14" t="n">
        <v>1850</v>
      </c>
    </row>
    <row r="570" customFormat="false" ht="13.8" hidden="false" customHeight="false" outlineLevel="0" collapsed="false">
      <c r="A570" s="11" t="s">
        <v>582</v>
      </c>
      <c r="B570" s="12" t="s">
        <v>583</v>
      </c>
      <c r="C570" s="19" t="n">
        <v>539</v>
      </c>
      <c r="D570" s="12" t="s">
        <v>483</v>
      </c>
      <c r="E570" s="14" t="n">
        <v>1870</v>
      </c>
    </row>
    <row r="571" customFormat="false" ht="13.8" hidden="false" customHeight="false" outlineLevel="0" collapsed="false">
      <c r="A571" s="11" t="s">
        <v>582</v>
      </c>
      <c r="B571" s="12" t="s">
        <v>583</v>
      </c>
      <c r="C571" s="19" t="n">
        <v>540</v>
      </c>
      <c r="D571" s="12" t="s">
        <v>484</v>
      </c>
      <c r="E571" s="14" t="n">
        <v>1870</v>
      </c>
    </row>
    <row r="572" customFormat="false" ht="13.8" hidden="false" customHeight="false" outlineLevel="0" collapsed="false">
      <c r="A572" s="11" t="s">
        <v>582</v>
      </c>
      <c r="B572" s="12" t="s">
        <v>583</v>
      </c>
      <c r="C572" s="19" t="n">
        <v>541</v>
      </c>
      <c r="D572" s="12" t="s">
        <v>485</v>
      </c>
      <c r="E572" s="14" t="n">
        <v>1870</v>
      </c>
    </row>
    <row r="573" customFormat="false" ht="13.8" hidden="false" customHeight="false" outlineLevel="0" collapsed="false">
      <c r="A573" s="11" t="s">
        <v>582</v>
      </c>
      <c r="B573" s="12" t="s">
        <v>583</v>
      </c>
      <c r="C573" s="19" t="n">
        <v>542</v>
      </c>
      <c r="D573" s="12" t="s">
        <v>486</v>
      </c>
      <c r="E573" s="14" t="n">
        <v>1870</v>
      </c>
    </row>
    <row r="574" customFormat="false" ht="13.8" hidden="false" customHeight="false" outlineLevel="0" collapsed="false">
      <c r="A574" s="11" t="s">
        <v>582</v>
      </c>
      <c r="B574" s="12" t="s">
        <v>583</v>
      </c>
      <c r="C574" s="19" t="n">
        <v>543</v>
      </c>
      <c r="D574" s="12" t="s">
        <v>487</v>
      </c>
      <c r="E574" s="14" t="n">
        <v>1850</v>
      </c>
    </row>
    <row r="575" customFormat="false" ht="13.8" hidden="false" customHeight="false" outlineLevel="0" collapsed="false">
      <c r="A575" s="11" t="s">
        <v>582</v>
      </c>
      <c r="B575" s="12" t="s">
        <v>583</v>
      </c>
      <c r="C575" s="19" t="n">
        <v>544</v>
      </c>
      <c r="D575" s="12" t="s">
        <v>488</v>
      </c>
      <c r="E575" s="14" t="n">
        <v>1850</v>
      </c>
    </row>
    <row r="576" customFormat="false" ht="13.8" hidden="false" customHeight="false" outlineLevel="0" collapsed="false">
      <c r="A576" s="11" t="s">
        <v>584</v>
      </c>
      <c r="B576" s="12" t="s">
        <v>585</v>
      </c>
      <c r="C576" s="19" t="n">
        <v>545</v>
      </c>
      <c r="D576" s="12" t="s">
        <v>470</v>
      </c>
      <c r="E576" s="14" t="n">
        <v>1841</v>
      </c>
    </row>
    <row r="577" customFormat="false" ht="13.8" hidden="false" customHeight="false" outlineLevel="0" collapsed="false">
      <c r="A577" s="11" t="s">
        <v>584</v>
      </c>
      <c r="B577" s="12" t="s">
        <v>585</v>
      </c>
      <c r="C577" s="19" t="n">
        <v>546</v>
      </c>
      <c r="D577" s="12" t="s">
        <v>471</v>
      </c>
      <c r="E577" s="14" t="n">
        <v>1850</v>
      </c>
    </row>
    <row r="578" customFormat="false" ht="13.8" hidden="false" customHeight="false" outlineLevel="0" collapsed="false">
      <c r="A578" s="11" t="s">
        <v>584</v>
      </c>
      <c r="B578" s="12" t="s">
        <v>585</v>
      </c>
      <c r="C578" s="19" t="n">
        <v>547</v>
      </c>
      <c r="D578" s="12" t="s">
        <v>472</v>
      </c>
      <c r="E578" s="14" t="n">
        <v>1841</v>
      </c>
    </row>
    <row r="579" customFormat="false" ht="13.8" hidden="false" customHeight="false" outlineLevel="0" collapsed="false">
      <c r="A579" s="11" t="s">
        <v>584</v>
      </c>
      <c r="B579" s="12" t="s">
        <v>585</v>
      </c>
      <c r="C579" s="19" t="n">
        <v>548</v>
      </c>
      <c r="D579" s="12" t="s">
        <v>473</v>
      </c>
      <c r="E579" s="14" t="n">
        <v>1868</v>
      </c>
    </row>
    <row r="580" customFormat="false" ht="13.8" hidden="false" customHeight="false" outlineLevel="0" collapsed="false">
      <c r="A580" s="11" t="s">
        <v>584</v>
      </c>
      <c r="B580" s="12" t="s">
        <v>585</v>
      </c>
      <c r="C580" s="19" t="n">
        <v>549</v>
      </c>
      <c r="D580" s="12" t="s">
        <v>474</v>
      </c>
      <c r="E580" s="14" t="n">
        <v>1870</v>
      </c>
    </row>
    <row r="581" customFormat="false" ht="13.8" hidden="false" customHeight="false" outlineLevel="0" collapsed="false">
      <c r="A581" s="11" t="s">
        <v>584</v>
      </c>
      <c r="B581" s="12" t="s">
        <v>585</v>
      </c>
      <c r="C581" s="19" t="n">
        <v>550</v>
      </c>
      <c r="D581" s="12" t="s">
        <v>475</v>
      </c>
      <c r="E581" s="14" t="n">
        <v>1870</v>
      </c>
    </row>
    <row r="582" customFormat="false" ht="13.8" hidden="false" customHeight="false" outlineLevel="0" collapsed="false">
      <c r="A582" s="11" t="s">
        <v>584</v>
      </c>
      <c r="B582" s="12" t="s">
        <v>585</v>
      </c>
      <c r="C582" s="19" t="n">
        <v>551</v>
      </c>
      <c r="D582" s="12" t="s">
        <v>476</v>
      </c>
      <c r="E582" s="14" t="n">
        <v>1864</v>
      </c>
    </row>
    <row r="583" customFormat="false" ht="13.8" hidden="false" customHeight="false" outlineLevel="0" collapsed="false">
      <c r="A583" s="11" t="s">
        <v>584</v>
      </c>
      <c r="B583" s="12" t="s">
        <v>585</v>
      </c>
      <c r="C583" s="19" t="n">
        <v>552</v>
      </c>
      <c r="D583" s="12" t="s">
        <v>477</v>
      </c>
      <c r="E583" s="14" t="n">
        <v>1860</v>
      </c>
    </row>
    <row r="584" customFormat="false" ht="13.8" hidden="false" customHeight="false" outlineLevel="0" collapsed="false">
      <c r="A584" s="11" t="s">
        <v>584</v>
      </c>
      <c r="B584" s="12" t="s">
        <v>585</v>
      </c>
      <c r="C584" s="19" t="n">
        <v>553</v>
      </c>
      <c r="D584" s="12" t="s">
        <v>528</v>
      </c>
      <c r="E584" s="14" t="n">
        <v>1860</v>
      </c>
    </row>
    <row r="585" customFormat="false" ht="13.8" hidden="false" customHeight="false" outlineLevel="0" collapsed="false">
      <c r="A585" s="11" t="s">
        <v>584</v>
      </c>
      <c r="B585" s="12" t="s">
        <v>585</v>
      </c>
      <c r="C585" s="19" t="n">
        <v>554</v>
      </c>
      <c r="D585" s="12" t="s">
        <v>479</v>
      </c>
      <c r="E585" s="14" t="n">
        <v>1848</v>
      </c>
    </row>
    <row r="586" customFormat="false" ht="13.8" hidden="false" customHeight="false" outlineLevel="0" collapsed="false">
      <c r="A586" s="11" t="s">
        <v>584</v>
      </c>
      <c r="B586" s="12" t="s">
        <v>585</v>
      </c>
      <c r="C586" s="19" t="n">
        <v>555</v>
      </c>
      <c r="D586" s="12" t="s">
        <v>480</v>
      </c>
      <c r="E586" s="14" t="n">
        <v>1850</v>
      </c>
    </row>
    <row r="587" customFormat="false" ht="13.8" hidden="false" customHeight="false" outlineLevel="0" collapsed="false">
      <c r="A587" s="11" t="s">
        <v>584</v>
      </c>
      <c r="B587" s="12" t="s">
        <v>585</v>
      </c>
      <c r="C587" s="19" t="n">
        <v>556</v>
      </c>
      <c r="D587" s="12" t="s">
        <v>481</v>
      </c>
      <c r="E587" s="14" t="n">
        <v>1850</v>
      </c>
    </row>
    <row r="588" customFormat="false" ht="13.8" hidden="false" customHeight="false" outlineLevel="0" collapsed="false">
      <c r="A588" s="11" t="s">
        <v>584</v>
      </c>
      <c r="B588" s="12" t="s">
        <v>585</v>
      </c>
      <c r="C588" s="19" t="n">
        <v>557</v>
      </c>
      <c r="D588" s="12" t="s">
        <v>482</v>
      </c>
      <c r="E588" s="14" t="n">
        <v>1850</v>
      </c>
    </row>
    <row r="589" customFormat="false" ht="13.8" hidden="false" customHeight="false" outlineLevel="0" collapsed="false">
      <c r="A589" s="11" t="s">
        <v>584</v>
      </c>
      <c r="B589" s="12" t="s">
        <v>585</v>
      </c>
      <c r="C589" s="19" t="n">
        <v>558</v>
      </c>
      <c r="D589" s="12" t="s">
        <v>483</v>
      </c>
      <c r="E589" s="14" t="n">
        <v>1870</v>
      </c>
    </row>
    <row r="590" customFormat="false" ht="13.8" hidden="false" customHeight="false" outlineLevel="0" collapsed="false">
      <c r="A590" s="11" t="s">
        <v>584</v>
      </c>
      <c r="B590" s="12" t="s">
        <v>585</v>
      </c>
      <c r="C590" s="19" t="n">
        <v>559</v>
      </c>
      <c r="D590" s="12" t="s">
        <v>484</v>
      </c>
      <c r="E590" s="14" t="n">
        <v>1870</v>
      </c>
    </row>
    <row r="591" customFormat="false" ht="13.8" hidden="false" customHeight="false" outlineLevel="0" collapsed="false">
      <c r="A591" s="11" t="s">
        <v>584</v>
      </c>
      <c r="B591" s="12" t="s">
        <v>585</v>
      </c>
      <c r="C591" s="19" t="n">
        <v>560</v>
      </c>
      <c r="D591" s="12" t="s">
        <v>485</v>
      </c>
      <c r="E591" s="14" t="n">
        <v>1870</v>
      </c>
    </row>
    <row r="592" customFormat="false" ht="13.8" hidden="false" customHeight="false" outlineLevel="0" collapsed="false">
      <c r="A592" s="11" t="s">
        <v>584</v>
      </c>
      <c r="B592" s="12" t="s">
        <v>585</v>
      </c>
      <c r="C592" s="19" t="n">
        <v>561</v>
      </c>
      <c r="D592" s="12" t="s">
        <v>486</v>
      </c>
      <c r="E592" s="14" t="n">
        <v>1870</v>
      </c>
    </row>
    <row r="593" customFormat="false" ht="13.8" hidden="false" customHeight="false" outlineLevel="0" collapsed="false">
      <c r="A593" s="11" t="s">
        <v>584</v>
      </c>
      <c r="B593" s="12" t="s">
        <v>585</v>
      </c>
      <c r="C593" s="19" t="n">
        <v>562</v>
      </c>
      <c r="D593" s="12" t="s">
        <v>487</v>
      </c>
      <c r="E593" s="14" t="n">
        <v>1850</v>
      </c>
    </row>
    <row r="594" customFormat="false" ht="13.8" hidden="false" customHeight="false" outlineLevel="0" collapsed="false">
      <c r="A594" s="11" t="s">
        <v>584</v>
      </c>
      <c r="B594" s="12" t="s">
        <v>585</v>
      </c>
      <c r="C594" s="19" t="n">
        <v>563</v>
      </c>
      <c r="D594" s="12" t="s">
        <v>488</v>
      </c>
      <c r="E594" s="14" t="n">
        <v>1850</v>
      </c>
    </row>
    <row r="595" customFormat="false" ht="13.8" hidden="false" customHeight="false" outlineLevel="0" collapsed="false">
      <c r="A595" s="11" t="s">
        <v>586</v>
      </c>
      <c r="B595" s="12" t="s">
        <v>587</v>
      </c>
      <c r="C595" s="19" t="n">
        <v>564</v>
      </c>
      <c r="D595" s="12" t="s">
        <v>425</v>
      </c>
      <c r="E595" s="14" t="n">
        <v>1860</v>
      </c>
    </row>
    <row r="596" customFormat="false" ht="13.8" hidden="false" customHeight="false" outlineLevel="0" collapsed="false">
      <c r="A596" s="11" t="s">
        <v>586</v>
      </c>
      <c r="B596" s="12" t="s">
        <v>587</v>
      </c>
      <c r="C596" s="19" t="n">
        <v>565</v>
      </c>
      <c r="D596" s="12" t="s">
        <v>426</v>
      </c>
      <c r="E596" s="14" t="n">
        <v>1851</v>
      </c>
    </row>
    <row r="597" customFormat="false" ht="13.8" hidden="false" customHeight="false" outlineLevel="0" collapsed="false">
      <c r="A597" s="11" t="s">
        <v>586</v>
      </c>
      <c r="B597" s="12" t="s">
        <v>587</v>
      </c>
      <c r="C597" s="19" t="n">
        <v>566</v>
      </c>
      <c r="D597" s="12" t="s">
        <v>427</v>
      </c>
      <c r="E597" s="14" t="n">
        <v>1863</v>
      </c>
    </row>
    <row r="598" customFormat="false" ht="13.8" hidden="false" customHeight="false" outlineLevel="0" collapsed="false">
      <c r="A598" s="11" t="s">
        <v>588</v>
      </c>
      <c r="B598" s="12" t="s">
        <v>589</v>
      </c>
      <c r="C598" s="19" t="n">
        <v>567</v>
      </c>
      <c r="D598" s="12" t="s">
        <v>590</v>
      </c>
      <c r="E598" s="14" t="n">
        <v>1841</v>
      </c>
    </row>
    <row r="599" customFormat="false" ht="13.8" hidden="false" customHeight="false" outlineLevel="0" collapsed="false">
      <c r="A599" s="11" t="s">
        <v>588</v>
      </c>
      <c r="B599" s="12" t="s">
        <v>589</v>
      </c>
      <c r="C599" s="19" t="n">
        <v>568</v>
      </c>
      <c r="D599" s="12" t="s">
        <v>591</v>
      </c>
      <c r="E599" s="14" t="n">
        <v>1850</v>
      </c>
    </row>
    <row r="600" customFormat="false" ht="13.8" hidden="false" customHeight="false" outlineLevel="0" collapsed="false">
      <c r="A600" s="11" t="s">
        <v>588</v>
      </c>
      <c r="B600" s="12" t="s">
        <v>589</v>
      </c>
      <c r="C600" s="19" t="n">
        <v>569</v>
      </c>
      <c r="D600" s="12" t="s">
        <v>592</v>
      </c>
      <c r="E600" s="14" t="n">
        <v>1850</v>
      </c>
    </row>
    <row r="601" customFormat="false" ht="13.8" hidden="false" customHeight="false" outlineLevel="0" collapsed="false">
      <c r="A601" s="11" t="s">
        <v>588</v>
      </c>
      <c r="B601" s="12" t="s">
        <v>589</v>
      </c>
      <c r="C601" s="19" t="n">
        <v>570</v>
      </c>
      <c r="D601" s="12" t="s">
        <v>593</v>
      </c>
      <c r="E601" s="14" t="n">
        <v>1860</v>
      </c>
    </row>
    <row r="602" customFormat="false" ht="13.8" hidden="false" customHeight="false" outlineLevel="0" collapsed="false">
      <c r="A602" s="11" t="s">
        <v>588</v>
      </c>
      <c r="B602" s="12" t="s">
        <v>589</v>
      </c>
      <c r="C602" s="19" t="n">
        <v>571</v>
      </c>
      <c r="D602" s="12" t="s">
        <v>594</v>
      </c>
      <c r="E602" s="14" t="n">
        <v>1860</v>
      </c>
    </row>
    <row r="603" customFormat="false" ht="13.8" hidden="false" customHeight="false" outlineLevel="0" collapsed="false">
      <c r="A603" s="11" t="s">
        <v>588</v>
      </c>
      <c r="B603" s="12" t="s">
        <v>589</v>
      </c>
      <c r="C603" s="19" t="n">
        <v>572</v>
      </c>
      <c r="D603" s="12" t="s">
        <v>595</v>
      </c>
      <c r="E603" s="14" t="n">
        <v>1860</v>
      </c>
    </row>
    <row r="604" customFormat="false" ht="13.2" hidden="false" customHeight="false" outlineLevel="0" collapsed="false">
      <c r="A604" s="29" t="s">
        <v>786</v>
      </c>
      <c r="B604" s="30" t="s">
        <v>745</v>
      </c>
      <c r="C604" s="22" t="n">
        <v>572</v>
      </c>
      <c r="D604" s="23" t="s">
        <v>787</v>
      </c>
      <c r="E604" s="22" t="n">
        <v>1858</v>
      </c>
    </row>
    <row r="605" customFormat="false" ht="13.8" hidden="false" customHeight="false" outlineLevel="0" collapsed="false">
      <c r="A605" s="11" t="s">
        <v>596</v>
      </c>
      <c r="B605" s="12" t="s">
        <v>597</v>
      </c>
      <c r="C605" s="19" t="n">
        <v>573</v>
      </c>
      <c r="D605" s="12" t="s">
        <v>598</v>
      </c>
      <c r="E605" s="14" t="n">
        <v>1864</v>
      </c>
    </row>
    <row r="606" customFormat="false" ht="13.2" hidden="false" customHeight="false" outlineLevel="0" collapsed="false">
      <c r="A606" s="29" t="s">
        <v>786</v>
      </c>
      <c r="B606" s="30" t="s">
        <v>745</v>
      </c>
      <c r="C606" s="22" t="n">
        <v>573</v>
      </c>
      <c r="D606" s="23" t="s">
        <v>593</v>
      </c>
      <c r="E606" s="22" t="n">
        <v>1845</v>
      </c>
    </row>
    <row r="607" customFormat="false" ht="13.8" hidden="false" customHeight="false" outlineLevel="0" collapsed="false">
      <c r="A607" s="11" t="s">
        <v>596</v>
      </c>
      <c r="B607" s="12" t="s">
        <v>597</v>
      </c>
      <c r="C607" s="19" t="n">
        <v>574</v>
      </c>
      <c r="D607" s="12" t="s">
        <v>599</v>
      </c>
      <c r="E607" s="14" t="n">
        <v>1857</v>
      </c>
    </row>
    <row r="608" customFormat="false" ht="13.8" hidden="false" customHeight="false" outlineLevel="0" collapsed="false">
      <c r="A608" s="11" t="s">
        <v>596</v>
      </c>
      <c r="B608" s="12" t="s">
        <v>597</v>
      </c>
      <c r="C608" s="19" t="n">
        <v>575</v>
      </c>
      <c r="D608" s="12" t="s">
        <v>600</v>
      </c>
      <c r="E608" s="14" t="n">
        <v>1864</v>
      </c>
    </row>
    <row r="609" customFormat="false" ht="13.8" hidden="false" customHeight="false" outlineLevel="0" collapsed="false">
      <c r="A609" s="11" t="s">
        <v>601</v>
      </c>
      <c r="B609" s="12" t="s">
        <v>602</v>
      </c>
      <c r="C609" s="19" t="n">
        <v>576</v>
      </c>
      <c r="D609" s="12" t="s">
        <v>603</v>
      </c>
      <c r="E609" s="14" t="n">
        <v>1837</v>
      </c>
    </row>
    <row r="610" customFormat="false" ht="13.8" hidden="false" customHeight="false" outlineLevel="0" collapsed="false">
      <c r="A610" s="11" t="s">
        <v>601</v>
      </c>
      <c r="B610" s="12" t="s">
        <v>602</v>
      </c>
      <c r="C610" s="19" t="n">
        <v>577</v>
      </c>
      <c r="D610" s="12" t="s">
        <v>604</v>
      </c>
      <c r="E610" s="14" t="n">
        <v>1840</v>
      </c>
    </row>
    <row r="611" customFormat="false" ht="13.8" hidden="false" customHeight="false" outlineLevel="0" collapsed="false">
      <c r="A611" s="11" t="s">
        <v>601</v>
      </c>
      <c r="B611" s="12" t="s">
        <v>602</v>
      </c>
      <c r="C611" s="19" t="n">
        <v>578</v>
      </c>
      <c r="D611" s="12" t="s">
        <v>605</v>
      </c>
      <c r="E611" s="14" t="n">
        <v>1840</v>
      </c>
    </row>
    <row r="612" customFormat="false" ht="13.8" hidden="false" customHeight="false" outlineLevel="0" collapsed="false">
      <c r="A612" s="11" t="s">
        <v>601</v>
      </c>
      <c r="B612" s="12" t="s">
        <v>602</v>
      </c>
      <c r="C612" s="19" t="n">
        <v>579</v>
      </c>
      <c r="D612" s="12" t="s">
        <v>606</v>
      </c>
      <c r="E612" s="14" t="n">
        <v>1844</v>
      </c>
    </row>
    <row r="613" customFormat="false" ht="13.8" hidden="false" customHeight="false" outlineLevel="0" collapsed="false">
      <c r="A613" s="11" t="s">
        <v>601</v>
      </c>
      <c r="B613" s="12" t="s">
        <v>602</v>
      </c>
      <c r="C613" s="19" t="n">
        <v>580</v>
      </c>
      <c r="D613" s="12" t="s">
        <v>607</v>
      </c>
      <c r="E613" s="14" t="n">
        <v>1847</v>
      </c>
    </row>
    <row r="614" customFormat="false" ht="13.8" hidden="false" customHeight="false" outlineLevel="0" collapsed="false">
      <c r="A614" s="11" t="s">
        <v>601</v>
      </c>
      <c r="B614" s="12" t="s">
        <v>602</v>
      </c>
      <c r="C614" s="19" t="n">
        <v>581</v>
      </c>
      <c r="D614" s="12" t="s">
        <v>608</v>
      </c>
      <c r="E614" s="14" t="n">
        <v>1870</v>
      </c>
    </row>
    <row r="615" customFormat="false" ht="13.8" hidden="false" customHeight="false" outlineLevel="0" collapsed="false">
      <c r="A615" s="11" t="s">
        <v>601</v>
      </c>
      <c r="B615" s="12" t="s">
        <v>602</v>
      </c>
      <c r="C615" s="19" t="n">
        <v>582</v>
      </c>
      <c r="D615" s="12" t="s">
        <v>609</v>
      </c>
      <c r="E615" s="14" t="n">
        <v>1870</v>
      </c>
    </row>
    <row r="616" customFormat="false" ht="13.8" hidden="false" customHeight="false" outlineLevel="0" collapsed="false">
      <c r="A616" s="11" t="s">
        <v>601</v>
      </c>
      <c r="B616" s="12" t="s">
        <v>602</v>
      </c>
      <c r="C616" s="19" t="n">
        <v>583</v>
      </c>
      <c r="D616" s="12" t="s">
        <v>610</v>
      </c>
      <c r="E616" s="14" t="n">
        <v>1869</v>
      </c>
    </row>
    <row r="617" customFormat="false" ht="13.8" hidden="false" customHeight="false" outlineLevel="0" collapsed="false">
      <c r="A617" s="11" t="s">
        <v>601</v>
      </c>
      <c r="B617" s="12" t="s">
        <v>602</v>
      </c>
      <c r="C617" s="19" t="n">
        <v>584</v>
      </c>
      <c r="D617" s="12" t="s">
        <v>611</v>
      </c>
      <c r="E617" s="14" t="n">
        <v>1870</v>
      </c>
    </row>
    <row r="618" customFormat="false" ht="13.8" hidden="false" customHeight="false" outlineLevel="0" collapsed="false">
      <c r="A618" s="11" t="s">
        <v>601</v>
      </c>
      <c r="B618" s="12" t="s">
        <v>602</v>
      </c>
      <c r="C618" s="19" t="n">
        <v>585</v>
      </c>
      <c r="D618" s="12" t="s">
        <v>612</v>
      </c>
      <c r="E618" s="14" t="n">
        <v>1870</v>
      </c>
    </row>
    <row r="619" customFormat="false" ht="13.8" hidden="false" customHeight="false" outlineLevel="0" collapsed="false">
      <c r="A619" s="11" t="s">
        <v>601</v>
      </c>
      <c r="B619" s="12" t="s">
        <v>602</v>
      </c>
      <c r="C619" s="19" t="n">
        <v>586</v>
      </c>
      <c r="D619" s="12" t="s">
        <v>613</v>
      </c>
      <c r="E619" s="14" t="n">
        <v>1846</v>
      </c>
    </row>
    <row r="620" customFormat="false" ht="13.8" hidden="false" customHeight="false" outlineLevel="0" collapsed="false">
      <c r="A620" s="11" t="s">
        <v>601</v>
      </c>
      <c r="B620" s="12" t="s">
        <v>602</v>
      </c>
      <c r="C620" s="19" t="n">
        <v>587</v>
      </c>
      <c r="D620" s="12" t="s">
        <v>614</v>
      </c>
      <c r="E620" s="14" t="n">
        <v>1850</v>
      </c>
    </row>
    <row r="621" customFormat="false" ht="13.8" hidden="false" customHeight="false" outlineLevel="0" collapsed="false">
      <c r="A621" s="11" t="s">
        <v>601</v>
      </c>
      <c r="B621" s="12" t="s">
        <v>602</v>
      </c>
      <c r="C621" s="19" t="n">
        <v>588</v>
      </c>
      <c r="D621" s="12" t="s">
        <v>615</v>
      </c>
      <c r="E621" s="14" t="n">
        <v>1850</v>
      </c>
    </row>
    <row r="622" customFormat="false" ht="13.8" hidden="false" customHeight="false" outlineLevel="0" collapsed="false">
      <c r="A622" s="11" t="s">
        <v>601</v>
      </c>
      <c r="B622" s="12" t="s">
        <v>602</v>
      </c>
      <c r="C622" s="19" t="n">
        <v>589</v>
      </c>
      <c r="D622" s="12" t="s">
        <v>616</v>
      </c>
      <c r="E622" s="14" t="n">
        <v>1854</v>
      </c>
    </row>
    <row r="623" customFormat="false" ht="13.8" hidden="false" customHeight="false" outlineLevel="0" collapsed="false">
      <c r="A623" s="11" t="s">
        <v>601</v>
      </c>
      <c r="B623" s="12" t="s">
        <v>602</v>
      </c>
      <c r="C623" s="19" t="n">
        <v>590</v>
      </c>
      <c r="D623" s="12" t="s">
        <v>617</v>
      </c>
      <c r="E623" s="14" t="n">
        <v>1856</v>
      </c>
    </row>
    <row r="624" customFormat="false" ht="13.8" hidden="false" customHeight="false" outlineLevel="0" collapsed="false">
      <c r="A624" s="11" t="s">
        <v>601</v>
      </c>
      <c r="B624" s="12" t="s">
        <v>602</v>
      </c>
      <c r="C624" s="19" t="n">
        <v>591</v>
      </c>
      <c r="D624" s="12" t="s">
        <v>618</v>
      </c>
      <c r="E624" s="14" t="n">
        <v>1869</v>
      </c>
    </row>
    <row r="625" customFormat="false" ht="13.8" hidden="false" customHeight="false" outlineLevel="0" collapsed="false">
      <c r="A625" s="11" t="s">
        <v>601</v>
      </c>
      <c r="B625" s="12" t="s">
        <v>602</v>
      </c>
      <c r="C625" s="19" t="n">
        <v>592</v>
      </c>
      <c r="D625" s="12" t="s">
        <v>619</v>
      </c>
      <c r="E625" s="14" t="n">
        <v>1869</v>
      </c>
    </row>
    <row r="626" customFormat="false" ht="13.8" hidden="false" customHeight="false" outlineLevel="0" collapsed="false">
      <c r="A626" s="11" t="s">
        <v>620</v>
      </c>
      <c r="B626" s="12" t="s">
        <v>621</v>
      </c>
      <c r="C626" s="19" t="n">
        <v>593</v>
      </c>
      <c r="D626" s="12" t="s">
        <v>470</v>
      </c>
      <c r="E626" s="14" t="n">
        <v>1841</v>
      </c>
    </row>
    <row r="627" customFormat="false" ht="13.8" hidden="false" customHeight="false" outlineLevel="0" collapsed="false">
      <c r="A627" s="11" t="s">
        <v>620</v>
      </c>
      <c r="B627" s="12" t="s">
        <v>621</v>
      </c>
      <c r="C627" s="19" t="n">
        <v>594</v>
      </c>
      <c r="D627" s="12" t="s">
        <v>471</v>
      </c>
      <c r="E627" s="14" t="n">
        <v>1850</v>
      </c>
    </row>
    <row r="628" customFormat="false" ht="13.8" hidden="false" customHeight="false" outlineLevel="0" collapsed="false">
      <c r="A628" s="11" t="s">
        <v>620</v>
      </c>
      <c r="B628" s="12" t="s">
        <v>621</v>
      </c>
      <c r="C628" s="19" t="n">
        <v>595</v>
      </c>
      <c r="D628" s="12" t="s">
        <v>472</v>
      </c>
      <c r="E628" s="14" t="n">
        <v>1841</v>
      </c>
    </row>
    <row r="629" customFormat="false" ht="13.8" hidden="false" customHeight="false" outlineLevel="0" collapsed="false">
      <c r="A629" s="11" t="s">
        <v>620</v>
      </c>
      <c r="B629" s="12" t="s">
        <v>621</v>
      </c>
      <c r="C629" s="19" t="n">
        <v>596</v>
      </c>
      <c r="D629" s="12" t="s">
        <v>473</v>
      </c>
      <c r="E629" s="14" t="n">
        <v>1868</v>
      </c>
    </row>
    <row r="630" customFormat="false" ht="13.8" hidden="false" customHeight="false" outlineLevel="0" collapsed="false">
      <c r="A630" s="11" t="s">
        <v>620</v>
      </c>
      <c r="B630" s="12" t="s">
        <v>621</v>
      </c>
      <c r="C630" s="19" t="n">
        <v>597</v>
      </c>
      <c r="D630" s="12" t="s">
        <v>474</v>
      </c>
      <c r="E630" s="14" t="n">
        <v>1870</v>
      </c>
    </row>
    <row r="631" customFormat="false" ht="13.8" hidden="false" customHeight="false" outlineLevel="0" collapsed="false">
      <c r="A631" s="11" t="s">
        <v>620</v>
      </c>
      <c r="B631" s="12" t="s">
        <v>621</v>
      </c>
      <c r="C631" s="19" t="n">
        <v>598</v>
      </c>
      <c r="D631" s="12" t="s">
        <v>475</v>
      </c>
      <c r="E631" s="14" t="n">
        <v>1870</v>
      </c>
    </row>
    <row r="632" customFormat="false" ht="13.8" hidden="false" customHeight="false" outlineLevel="0" collapsed="false">
      <c r="A632" s="11" t="s">
        <v>620</v>
      </c>
      <c r="B632" s="12" t="s">
        <v>621</v>
      </c>
      <c r="C632" s="19" t="n">
        <v>599</v>
      </c>
      <c r="D632" s="12" t="s">
        <v>476</v>
      </c>
      <c r="E632" s="14" t="n">
        <v>1864</v>
      </c>
    </row>
    <row r="633" customFormat="false" ht="13.8" hidden="false" customHeight="false" outlineLevel="0" collapsed="false">
      <c r="A633" s="11" t="s">
        <v>620</v>
      </c>
      <c r="B633" s="12" t="s">
        <v>621</v>
      </c>
      <c r="C633" s="19" t="n">
        <v>600</v>
      </c>
      <c r="D633" s="12" t="s">
        <v>477</v>
      </c>
      <c r="E633" s="14" t="n">
        <v>1860</v>
      </c>
    </row>
    <row r="634" customFormat="false" ht="13.8" hidden="false" customHeight="false" outlineLevel="0" collapsed="false">
      <c r="A634" s="11" t="s">
        <v>620</v>
      </c>
      <c r="B634" s="12" t="s">
        <v>621</v>
      </c>
      <c r="C634" s="19" t="n">
        <v>601</v>
      </c>
      <c r="D634" s="12" t="s">
        <v>528</v>
      </c>
      <c r="E634" s="14" t="n">
        <v>1860</v>
      </c>
    </row>
    <row r="635" customFormat="false" ht="13.8" hidden="false" customHeight="false" outlineLevel="0" collapsed="false">
      <c r="A635" s="11" t="s">
        <v>620</v>
      </c>
      <c r="B635" s="12" t="s">
        <v>621</v>
      </c>
      <c r="C635" s="19" t="n">
        <v>602</v>
      </c>
      <c r="D635" s="12" t="s">
        <v>479</v>
      </c>
      <c r="E635" s="14" t="n">
        <v>1848</v>
      </c>
    </row>
    <row r="636" customFormat="false" ht="13.8" hidden="false" customHeight="false" outlineLevel="0" collapsed="false">
      <c r="A636" s="11" t="s">
        <v>620</v>
      </c>
      <c r="B636" s="12" t="s">
        <v>621</v>
      </c>
      <c r="C636" s="19" t="n">
        <v>603</v>
      </c>
      <c r="D636" s="12" t="s">
        <v>480</v>
      </c>
      <c r="E636" s="14" t="n">
        <v>1850</v>
      </c>
    </row>
    <row r="637" customFormat="false" ht="13.8" hidden="false" customHeight="false" outlineLevel="0" collapsed="false">
      <c r="A637" s="11" t="s">
        <v>620</v>
      </c>
      <c r="B637" s="12" t="s">
        <v>621</v>
      </c>
      <c r="C637" s="19" t="n">
        <v>604</v>
      </c>
      <c r="D637" s="12" t="s">
        <v>481</v>
      </c>
      <c r="E637" s="14" t="n">
        <v>1850</v>
      </c>
    </row>
    <row r="638" customFormat="false" ht="13.8" hidden="false" customHeight="false" outlineLevel="0" collapsed="false">
      <c r="A638" s="11" t="s">
        <v>620</v>
      </c>
      <c r="B638" s="12" t="s">
        <v>621</v>
      </c>
      <c r="C638" s="19" t="n">
        <v>605</v>
      </c>
      <c r="D638" s="12" t="s">
        <v>482</v>
      </c>
      <c r="E638" s="14" t="n">
        <v>1850</v>
      </c>
    </row>
    <row r="639" customFormat="false" ht="13.8" hidden="false" customHeight="false" outlineLevel="0" collapsed="false">
      <c r="A639" s="11" t="s">
        <v>620</v>
      </c>
      <c r="B639" s="12" t="s">
        <v>621</v>
      </c>
      <c r="C639" s="19" t="n">
        <v>606</v>
      </c>
      <c r="D639" s="12" t="s">
        <v>483</v>
      </c>
      <c r="E639" s="14" t="n">
        <v>1870</v>
      </c>
    </row>
    <row r="640" customFormat="false" ht="13.8" hidden="false" customHeight="false" outlineLevel="0" collapsed="false">
      <c r="A640" s="11" t="s">
        <v>620</v>
      </c>
      <c r="B640" s="12" t="s">
        <v>621</v>
      </c>
      <c r="C640" s="19" t="n">
        <v>607</v>
      </c>
      <c r="D640" s="12" t="s">
        <v>484</v>
      </c>
      <c r="E640" s="14" t="n">
        <v>1870</v>
      </c>
    </row>
    <row r="641" customFormat="false" ht="13.8" hidden="false" customHeight="false" outlineLevel="0" collapsed="false">
      <c r="A641" s="11" t="s">
        <v>620</v>
      </c>
      <c r="B641" s="12" t="s">
        <v>621</v>
      </c>
      <c r="C641" s="19" t="n">
        <v>608</v>
      </c>
      <c r="D641" s="12" t="s">
        <v>485</v>
      </c>
      <c r="E641" s="14" t="n">
        <v>1870</v>
      </c>
    </row>
    <row r="642" customFormat="false" ht="13.8" hidden="false" customHeight="false" outlineLevel="0" collapsed="false">
      <c r="A642" s="11" t="s">
        <v>620</v>
      </c>
      <c r="B642" s="12" t="s">
        <v>621</v>
      </c>
      <c r="C642" s="19" t="n">
        <v>609</v>
      </c>
      <c r="D642" s="12" t="s">
        <v>486</v>
      </c>
      <c r="E642" s="14" t="n">
        <v>1870</v>
      </c>
    </row>
    <row r="643" customFormat="false" ht="13.8" hidden="false" customHeight="false" outlineLevel="0" collapsed="false">
      <c r="A643" s="11" t="s">
        <v>620</v>
      </c>
      <c r="B643" s="12" t="s">
        <v>621</v>
      </c>
      <c r="C643" s="19" t="n">
        <v>610</v>
      </c>
      <c r="D643" s="12" t="s">
        <v>487</v>
      </c>
      <c r="E643" s="14" t="n">
        <v>1850</v>
      </c>
    </row>
    <row r="644" customFormat="false" ht="13.8" hidden="false" customHeight="false" outlineLevel="0" collapsed="false">
      <c r="A644" s="11" t="s">
        <v>620</v>
      </c>
      <c r="B644" s="12" t="s">
        <v>621</v>
      </c>
      <c r="C644" s="19" t="n">
        <v>611</v>
      </c>
      <c r="D644" s="12" t="s">
        <v>488</v>
      </c>
      <c r="E644" s="14" t="n">
        <v>1850</v>
      </c>
    </row>
    <row r="645" customFormat="false" ht="13.8" hidden="false" customHeight="false" outlineLevel="0" collapsed="false">
      <c r="A645" s="11" t="s">
        <v>622</v>
      </c>
      <c r="B645" s="12" t="s">
        <v>623</v>
      </c>
      <c r="C645" s="19" t="n">
        <v>612</v>
      </c>
      <c r="D645" s="12" t="s">
        <v>624</v>
      </c>
      <c r="E645" s="14" t="n">
        <v>1834</v>
      </c>
    </row>
    <row r="646" customFormat="false" ht="13.8" hidden="false" customHeight="false" outlineLevel="0" collapsed="false">
      <c r="A646" s="11" t="s">
        <v>622</v>
      </c>
      <c r="B646" s="12" t="s">
        <v>623</v>
      </c>
      <c r="C646" s="19" t="n">
        <v>613</v>
      </c>
      <c r="D646" s="12" t="s">
        <v>625</v>
      </c>
      <c r="E646" s="14" t="n">
        <v>1850</v>
      </c>
    </row>
    <row r="647" customFormat="false" ht="13.8" hidden="false" customHeight="false" outlineLevel="0" collapsed="false">
      <c r="A647" s="11" t="s">
        <v>622</v>
      </c>
      <c r="B647" s="12" t="s">
        <v>623</v>
      </c>
      <c r="C647" s="19" t="n">
        <v>614</v>
      </c>
      <c r="D647" s="12" t="s">
        <v>626</v>
      </c>
      <c r="E647" s="14" t="n">
        <v>1850</v>
      </c>
    </row>
    <row r="648" customFormat="false" ht="13.8" hidden="false" customHeight="false" outlineLevel="0" collapsed="false">
      <c r="A648" s="11" t="s">
        <v>622</v>
      </c>
      <c r="B648" s="12" t="s">
        <v>623</v>
      </c>
      <c r="C648" s="19" t="n">
        <v>615</v>
      </c>
      <c r="D648" s="12" t="s">
        <v>627</v>
      </c>
      <c r="E648" s="14" t="n">
        <v>1846</v>
      </c>
    </row>
    <row r="649" customFormat="false" ht="13.8" hidden="false" customHeight="false" outlineLevel="0" collapsed="false">
      <c r="A649" s="11" t="s">
        <v>622</v>
      </c>
      <c r="B649" s="12" t="s">
        <v>623</v>
      </c>
      <c r="C649" s="19" t="n">
        <v>616</v>
      </c>
      <c r="D649" s="12" t="s">
        <v>628</v>
      </c>
      <c r="E649" s="14" t="n">
        <v>1856</v>
      </c>
    </row>
    <row r="650" customFormat="false" ht="13.8" hidden="false" customHeight="false" outlineLevel="0" collapsed="false">
      <c r="A650" s="11" t="s">
        <v>622</v>
      </c>
      <c r="B650" s="12" t="s">
        <v>623</v>
      </c>
      <c r="C650" s="19" t="n">
        <v>617</v>
      </c>
      <c r="D650" s="12" t="s">
        <v>629</v>
      </c>
      <c r="E650" s="14" t="n">
        <v>1859</v>
      </c>
    </row>
    <row r="651" customFormat="false" ht="13.8" hidden="false" customHeight="false" outlineLevel="0" collapsed="false">
      <c r="A651" s="11" t="s">
        <v>622</v>
      </c>
      <c r="B651" s="12" t="s">
        <v>623</v>
      </c>
      <c r="C651" s="19" t="n">
        <v>618</v>
      </c>
      <c r="D651" s="12" t="s">
        <v>630</v>
      </c>
      <c r="E651" s="14" t="n">
        <v>1854</v>
      </c>
    </row>
    <row r="652" customFormat="false" ht="13.8" hidden="false" customHeight="false" outlineLevel="0" collapsed="false">
      <c r="A652" s="11" t="s">
        <v>622</v>
      </c>
      <c r="B652" s="12" t="s">
        <v>623</v>
      </c>
      <c r="C652" s="19" t="n">
        <v>619</v>
      </c>
      <c r="D652" s="12" t="s">
        <v>631</v>
      </c>
      <c r="E652" s="14" t="n">
        <v>1858</v>
      </c>
    </row>
    <row r="653" customFormat="false" ht="13.8" hidden="false" customHeight="false" outlineLevel="0" collapsed="false">
      <c r="A653" s="11" t="s">
        <v>622</v>
      </c>
      <c r="B653" s="12" t="s">
        <v>623</v>
      </c>
      <c r="C653" s="19" t="n">
        <v>620</v>
      </c>
      <c r="D653" s="12" t="s">
        <v>164</v>
      </c>
      <c r="E653" s="14" t="n">
        <v>1845</v>
      </c>
    </row>
    <row r="654" customFormat="false" ht="13.8" hidden="false" customHeight="false" outlineLevel="0" collapsed="false">
      <c r="A654" s="11" t="s">
        <v>622</v>
      </c>
      <c r="B654" s="12" t="s">
        <v>623</v>
      </c>
      <c r="C654" s="19" t="n">
        <v>621</v>
      </c>
      <c r="D654" s="12" t="s">
        <v>632</v>
      </c>
      <c r="E654" s="14" t="n">
        <v>1850</v>
      </c>
    </row>
    <row r="655" customFormat="false" ht="13.2" hidden="false" customHeight="false" outlineLevel="0" collapsed="false">
      <c r="A655" s="20" t="s">
        <v>633</v>
      </c>
      <c r="B655" s="21" t="s">
        <v>634</v>
      </c>
      <c r="C655" s="22" t="n">
        <v>622</v>
      </c>
      <c r="D655" s="23" t="s">
        <v>635</v>
      </c>
      <c r="E655" s="24" t="n">
        <v>1853</v>
      </c>
    </row>
    <row r="656" customFormat="false" ht="13.2" hidden="false" customHeight="false" outlineLevel="0" collapsed="false">
      <c r="A656" s="20" t="s">
        <v>633</v>
      </c>
      <c r="B656" s="21" t="s">
        <v>634</v>
      </c>
      <c r="C656" s="22" t="n">
        <v>623</v>
      </c>
      <c r="D656" s="23" t="s">
        <v>636</v>
      </c>
      <c r="E656" s="24" t="n">
        <v>1855</v>
      </c>
    </row>
    <row r="657" customFormat="false" ht="13.2" hidden="false" customHeight="false" outlineLevel="0" collapsed="false">
      <c r="A657" s="20" t="s">
        <v>633</v>
      </c>
      <c r="B657" s="21" t="s">
        <v>634</v>
      </c>
      <c r="C657" s="22" t="n">
        <v>624</v>
      </c>
      <c r="D657" s="23" t="s">
        <v>637</v>
      </c>
      <c r="E657" s="24" t="n">
        <v>1876</v>
      </c>
    </row>
    <row r="658" customFormat="false" ht="13.2" hidden="false" customHeight="false" outlineLevel="0" collapsed="false">
      <c r="A658" s="20" t="s">
        <v>633</v>
      </c>
      <c r="B658" s="21" t="s">
        <v>634</v>
      </c>
      <c r="C658" s="22" t="n">
        <v>625</v>
      </c>
      <c r="D658" s="23" t="s">
        <v>638</v>
      </c>
      <c r="E658" s="24" t="n">
        <v>1857</v>
      </c>
    </row>
    <row r="659" customFormat="false" ht="13.2" hidden="false" customHeight="false" outlineLevel="0" collapsed="false">
      <c r="A659" s="20" t="s">
        <v>639</v>
      </c>
      <c r="B659" s="21" t="s">
        <v>640</v>
      </c>
      <c r="C659" s="22" t="n">
        <v>626</v>
      </c>
      <c r="D659" s="23" t="s">
        <v>641</v>
      </c>
      <c r="E659" s="24" t="n">
        <v>1870</v>
      </c>
    </row>
    <row r="660" customFormat="false" ht="13.2" hidden="false" customHeight="false" outlineLevel="0" collapsed="false">
      <c r="A660" s="20" t="s">
        <v>639</v>
      </c>
      <c r="B660" s="21" t="s">
        <v>640</v>
      </c>
      <c r="C660" s="22" t="n">
        <v>627</v>
      </c>
      <c r="D660" s="23" t="s">
        <v>642</v>
      </c>
      <c r="E660" s="24" t="n">
        <v>1862</v>
      </c>
    </row>
    <row r="661" customFormat="false" ht="13.2" hidden="false" customHeight="false" outlineLevel="0" collapsed="false">
      <c r="A661" s="20" t="s">
        <v>639</v>
      </c>
      <c r="B661" s="21" t="s">
        <v>640</v>
      </c>
      <c r="C661" s="22" t="n">
        <v>628</v>
      </c>
      <c r="D661" s="23" t="s">
        <v>643</v>
      </c>
      <c r="E661" s="24" t="n">
        <v>1870</v>
      </c>
    </row>
    <row r="662" customFormat="false" ht="13.2" hidden="false" customHeight="false" outlineLevel="0" collapsed="false">
      <c r="A662" s="20" t="s">
        <v>639</v>
      </c>
      <c r="B662" s="21" t="s">
        <v>640</v>
      </c>
      <c r="C662" s="22" t="n">
        <v>629</v>
      </c>
      <c r="D662" s="23" t="s">
        <v>644</v>
      </c>
      <c r="E662" s="24" t="n">
        <v>1857</v>
      </c>
    </row>
    <row r="663" customFormat="false" ht="13.2" hidden="false" customHeight="false" outlineLevel="0" collapsed="false">
      <c r="A663" s="20" t="s">
        <v>702</v>
      </c>
      <c r="B663" s="21" t="s">
        <v>703</v>
      </c>
      <c r="C663" s="22" t="n">
        <v>629</v>
      </c>
      <c r="D663" s="23" t="s">
        <v>644</v>
      </c>
      <c r="E663" s="24" t="n">
        <v>1857</v>
      </c>
    </row>
    <row r="664" customFormat="false" ht="13.2" hidden="false" customHeight="false" outlineLevel="0" collapsed="false">
      <c r="A664" s="20" t="s">
        <v>639</v>
      </c>
      <c r="B664" s="21" t="s">
        <v>640</v>
      </c>
      <c r="C664" s="22" t="n">
        <v>630</v>
      </c>
      <c r="D664" s="25" t="s">
        <v>645</v>
      </c>
      <c r="E664" s="24" t="n">
        <v>1860</v>
      </c>
    </row>
    <row r="665" customFormat="false" ht="13.2" hidden="false" customHeight="false" outlineLevel="0" collapsed="false">
      <c r="A665" s="20" t="s">
        <v>702</v>
      </c>
      <c r="B665" s="21" t="s">
        <v>703</v>
      </c>
      <c r="C665" s="22" t="n">
        <v>630</v>
      </c>
      <c r="D665" s="23" t="s">
        <v>645</v>
      </c>
      <c r="E665" s="24" t="n">
        <v>1860</v>
      </c>
    </row>
    <row r="666" customFormat="false" ht="13.2" hidden="false" customHeight="false" outlineLevel="0" collapsed="false">
      <c r="A666" s="20" t="s">
        <v>639</v>
      </c>
      <c r="B666" s="21" t="s">
        <v>640</v>
      </c>
      <c r="C666" s="22" t="n">
        <v>631</v>
      </c>
      <c r="D666" s="25" t="s">
        <v>646</v>
      </c>
      <c r="E666" s="24" t="n">
        <v>1857</v>
      </c>
    </row>
    <row r="667" customFormat="false" ht="13.2" hidden="false" customHeight="false" outlineLevel="0" collapsed="false">
      <c r="A667" s="20" t="s">
        <v>702</v>
      </c>
      <c r="B667" s="21" t="s">
        <v>703</v>
      </c>
      <c r="C667" s="22" t="n">
        <v>631</v>
      </c>
      <c r="D667" s="23" t="s">
        <v>646</v>
      </c>
      <c r="E667" s="24" t="n">
        <v>1857</v>
      </c>
    </row>
    <row r="668" customFormat="false" ht="13.2" hidden="false" customHeight="false" outlineLevel="0" collapsed="false">
      <c r="A668" s="20" t="s">
        <v>647</v>
      </c>
      <c r="B668" s="21" t="s">
        <v>648</v>
      </c>
      <c r="C668" s="22" t="n">
        <v>632</v>
      </c>
      <c r="D668" s="23" t="s">
        <v>649</v>
      </c>
      <c r="E668" s="24" t="n">
        <v>1880</v>
      </c>
    </row>
    <row r="669" customFormat="false" ht="13.2" hidden="false" customHeight="false" outlineLevel="0" collapsed="false">
      <c r="A669" s="20" t="s">
        <v>647</v>
      </c>
      <c r="B669" s="21" t="s">
        <v>648</v>
      </c>
      <c r="C669" s="22" t="n">
        <v>633</v>
      </c>
      <c r="D669" s="23" t="s">
        <v>650</v>
      </c>
      <c r="E669" s="24" t="n">
        <v>1880</v>
      </c>
    </row>
    <row r="670" customFormat="false" ht="13.2" hidden="false" customHeight="false" outlineLevel="0" collapsed="false">
      <c r="A670" s="20" t="s">
        <v>647</v>
      </c>
      <c r="B670" s="21" t="s">
        <v>648</v>
      </c>
      <c r="C670" s="22" t="n">
        <v>634</v>
      </c>
      <c r="D670" s="23" t="s">
        <v>651</v>
      </c>
      <c r="E670" s="24" t="n">
        <v>1880</v>
      </c>
    </row>
    <row r="671" customFormat="false" ht="13.2" hidden="false" customHeight="false" outlineLevel="0" collapsed="false">
      <c r="A671" s="20" t="s">
        <v>652</v>
      </c>
      <c r="B671" s="21" t="s">
        <v>653</v>
      </c>
      <c r="C671" s="22" t="n">
        <v>635</v>
      </c>
      <c r="D671" s="23" t="s">
        <v>654</v>
      </c>
      <c r="E671" s="24" t="n">
        <v>1865</v>
      </c>
    </row>
    <row r="672" customFormat="false" ht="13.2" hidden="false" customHeight="false" outlineLevel="0" collapsed="false">
      <c r="A672" s="20" t="s">
        <v>652</v>
      </c>
      <c r="B672" s="21" t="s">
        <v>653</v>
      </c>
      <c r="C672" s="22" t="n">
        <v>636</v>
      </c>
      <c r="D672" s="23" t="s">
        <v>655</v>
      </c>
      <c r="E672" s="24" t="n">
        <v>1870</v>
      </c>
    </row>
    <row r="673" customFormat="false" ht="13.2" hidden="false" customHeight="false" outlineLevel="0" collapsed="false">
      <c r="A673" s="20" t="s">
        <v>652</v>
      </c>
      <c r="B673" s="21" t="s">
        <v>653</v>
      </c>
      <c r="C673" s="22" t="n">
        <v>637</v>
      </c>
      <c r="D673" s="23" t="s">
        <v>656</v>
      </c>
      <c r="E673" s="24" t="n">
        <v>1865</v>
      </c>
    </row>
    <row r="674" customFormat="false" ht="13.2" hidden="false" customHeight="false" outlineLevel="0" collapsed="false">
      <c r="A674" s="20" t="s">
        <v>652</v>
      </c>
      <c r="B674" s="21" t="s">
        <v>653</v>
      </c>
      <c r="C674" s="22" t="n">
        <v>638</v>
      </c>
      <c r="D674" s="23" t="s">
        <v>657</v>
      </c>
      <c r="E674" s="24" t="n">
        <v>1861</v>
      </c>
    </row>
    <row r="675" customFormat="false" ht="13.2" hidden="false" customHeight="false" outlineLevel="0" collapsed="false">
      <c r="A675" s="20" t="s">
        <v>652</v>
      </c>
      <c r="B675" s="21" t="s">
        <v>653</v>
      </c>
      <c r="C675" s="22" t="n">
        <v>639</v>
      </c>
      <c r="D675" s="25" t="s">
        <v>658</v>
      </c>
      <c r="E675" s="24" t="n">
        <v>1870</v>
      </c>
    </row>
    <row r="676" customFormat="false" ht="13.2" hidden="false" customHeight="false" outlineLevel="0" collapsed="false">
      <c r="A676" s="20" t="s">
        <v>652</v>
      </c>
      <c r="B676" s="21" t="s">
        <v>653</v>
      </c>
      <c r="C676" s="22" t="n">
        <v>640</v>
      </c>
      <c r="D676" s="25" t="s">
        <v>659</v>
      </c>
      <c r="E676" s="24" t="n">
        <v>1870</v>
      </c>
    </row>
    <row r="677" customFormat="false" ht="13.2" hidden="false" customHeight="false" outlineLevel="0" collapsed="false">
      <c r="A677" s="20" t="s">
        <v>660</v>
      </c>
      <c r="B677" s="21" t="s">
        <v>661</v>
      </c>
      <c r="C677" s="22" t="n">
        <v>641</v>
      </c>
      <c r="D677" s="23" t="s">
        <v>654</v>
      </c>
      <c r="E677" s="24" t="n">
        <v>1865</v>
      </c>
    </row>
    <row r="678" customFormat="false" ht="13.2" hidden="false" customHeight="false" outlineLevel="0" collapsed="false">
      <c r="A678" s="20" t="s">
        <v>660</v>
      </c>
      <c r="B678" s="21" t="s">
        <v>661</v>
      </c>
      <c r="C678" s="22" t="n">
        <v>642</v>
      </c>
      <c r="D678" s="23" t="s">
        <v>655</v>
      </c>
      <c r="E678" s="24" t="n">
        <v>1870</v>
      </c>
    </row>
    <row r="679" customFormat="false" ht="13.2" hidden="false" customHeight="false" outlineLevel="0" collapsed="false">
      <c r="A679" s="20" t="s">
        <v>660</v>
      </c>
      <c r="B679" s="21" t="s">
        <v>661</v>
      </c>
      <c r="C679" s="22" t="n">
        <v>643</v>
      </c>
      <c r="D679" s="23" t="s">
        <v>656</v>
      </c>
      <c r="E679" s="24" t="n">
        <v>1865</v>
      </c>
    </row>
    <row r="680" customFormat="false" ht="13.2" hidden="false" customHeight="false" outlineLevel="0" collapsed="false">
      <c r="A680" s="20" t="s">
        <v>660</v>
      </c>
      <c r="B680" s="21" t="s">
        <v>661</v>
      </c>
      <c r="C680" s="22" t="n">
        <v>644</v>
      </c>
      <c r="D680" s="23" t="s">
        <v>657</v>
      </c>
      <c r="E680" s="24" t="n">
        <v>1861</v>
      </c>
    </row>
    <row r="681" customFormat="false" ht="13.2" hidden="false" customHeight="false" outlineLevel="0" collapsed="false">
      <c r="A681" s="20" t="s">
        <v>660</v>
      </c>
      <c r="B681" s="21" t="s">
        <v>661</v>
      </c>
      <c r="C681" s="22" t="n">
        <v>645</v>
      </c>
      <c r="D681" s="25" t="s">
        <v>658</v>
      </c>
      <c r="E681" s="24" t="n">
        <v>1870</v>
      </c>
    </row>
    <row r="682" customFormat="false" ht="13.2" hidden="false" customHeight="false" outlineLevel="0" collapsed="false">
      <c r="A682" s="20" t="s">
        <v>660</v>
      </c>
      <c r="B682" s="21" t="s">
        <v>661</v>
      </c>
      <c r="C682" s="22" t="n">
        <v>646</v>
      </c>
      <c r="D682" s="25" t="s">
        <v>659</v>
      </c>
      <c r="E682" s="24" t="n">
        <v>1870</v>
      </c>
    </row>
    <row r="683" customFormat="false" ht="13.2" hidden="false" customHeight="false" outlineLevel="0" collapsed="false">
      <c r="A683" s="20" t="s">
        <v>662</v>
      </c>
      <c r="B683" s="21" t="s">
        <v>663</v>
      </c>
      <c r="C683" s="22" t="n">
        <v>647</v>
      </c>
      <c r="D683" s="23" t="s">
        <v>664</v>
      </c>
      <c r="E683" s="24" t="n">
        <v>1850</v>
      </c>
    </row>
    <row r="684" customFormat="false" ht="13.2" hidden="false" customHeight="false" outlineLevel="0" collapsed="false">
      <c r="A684" s="20" t="s">
        <v>662</v>
      </c>
      <c r="B684" s="21" t="s">
        <v>663</v>
      </c>
      <c r="C684" s="22" t="n">
        <v>648</v>
      </c>
      <c r="D684" s="23" t="s">
        <v>665</v>
      </c>
      <c r="E684" s="24" t="n">
        <v>1859</v>
      </c>
    </row>
    <row r="685" customFormat="false" ht="13.2" hidden="false" customHeight="false" outlineLevel="0" collapsed="false">
      <c r="A685" s="20" t="s">
        <v>662</v>
      </c>
      <c r="B685" s="21" t="s">
        <v>663</v>
      </c>
      <c r="C685" s="22" t="n">
        <v>649</v>
      </c>
      <c r="D685" s="23" t="s">
        <v>666</v>
      </c>
      <c r="E685" s="24" t="n">
        <v>1850</v>
      </c>
    </row>
    <row r="686" customFormat="false" ht="13.2" hidden="false" customHeight="false" outlineLevel="0" collapsed="false">
      <c r="A686" s="20" t="s">
        <v>662</v>
      </c>
      <c r="B686" s="21" t="s">
        <v>663</v>
      </c>
      <c r="C686" s="22" t="n">
        <v>650</v>
      </c>
      <c r="D686" s="23" t="s">
        <v>667</v>
      </c>
      <c r="E686" s="24" t="n">
        <v>1880</v>
      </c>
    </row>
    <row r="687" customFormat="false" ht="13.2" hidden="false" customHeight="false" outlineLevel="0" collapsed="false">
      <c r="A687" s="20" t="s">
        <v>668</v>
      </c>
      <c r="B687" s="21" t="s">
        <v>669</v>
      </c>
      <c r="C687" s="22" t="n">
        <v>651</v>
      </c>
      <c r="D687" s="23" t="s">
        <v>670</v>
      </c>
      <c r="E687" s="24" t="n">
        <v>1850</v>
      </c>
    </row>
    <row r="688" customFormat="false" ht="13.2" hidden="false" customHeight="false" outlineLevel="0" collapsed="false">
      <c r="A688" s="20" t="s">
        <v>668</v>
      </c>
      <c r="B688" s="21" t="s">
        <v>669</v>
      </c>
      <c r="C688" s="22" t="n">
        <v>652</v>
      </c>
      <c r="D688" s="23" t="s">
        <v>671</v>
      </c>
      <c r="E688" s="24" t="n">
        <v>1870</v>
      </c>
    </row>
    <row r="689" customFormat="false" ht="13.2" hidden="false" customHeight="false" outlineLevel="0" collapsed="false">
      <c r="A689" s="20" t="s">
        <v>668</v>
      </c>
      <c r="B689" s="21" t="s">
        <v>669</v>
      </c>
      <c r="C689" s="22" t="n">
        <v>653</v>
      </c>
      <c r="D689" s="23" t="s">
        <v>672</v>
      </c>
      <c r="E689" s="24" t="n">
        <v>1880</v>
      </c>
    </row>
    <row r="690" customFormat="false" ht="13.2" hidden="false" customHeight="false" outlineLevel="0" collapsed="false">
      <c r="A690" s="26" t="s">
        <v>673</v>
      </c>
      <c r="B690" s="27" t="s">
        <v>674</v>
      </c>
      <c r="C690" s="22" t="n">
        <v>654</v>
      </c>
      <c r="D690" s="16" t="s">
        <v>675</v>
      </c>
      <c r="E690" s="3" t="n">
        <v>1856</v>
      </c>
    </row>
    <row r="691" customFormat="false" ht="13.2" hidden="false" customHeight="false" outlineLevel="0" collapsed="false">
      <c r="A691" s="26" t="s">
        <v>673</v>
      </c>
      <c r="B691" s="27" t="s">
        <v>674</v>
      </c>
      <c r="C691" s="22" t="n">
        <v>655</v>
      </c>
      <c r="D691" s="16" t="s">
        <v>676</v>
      </c>
      <c r="E691" s="3" t="n">
        <v>1870</v>
      </c>
    </row>
    <row r="692" customFormat="false" ht="13.2" hidden="false" customHeight="false" outlineLevel="0" collapsed="false">
      <c r="A692" s="26" t="s">
        <v>673</v>
      </c>
      <c r="B692" s="27" t="s">
        <v>674</v>
      </c>
      <c r="C692" s="22" t="n">
        <v>656</v>
      </c>
      <c r="D692" s="16" t="s">
        <v>677</v>
      </c>
      <c r="E692" s="3" t="n">
        <v>1870</v>
      </c>
    </row>
    <row r="693" customFormat="false" ht="13.2" hidden="false" customHeight="false" outlineLevel="0" collapsed="false">
      <c r="A693" s="26" t="s">
        <v>678</v>
      </c>
      <c r="B693" s="27" t="s">
        <v>454</v>
      </c>
      <c r="C693" s="22" t="n">
        <v>657</v>
      </c>
      <c r="D693" s="16" t="s">
        <v>679</v>
      </c>
      <c r="E693" s="3" t="n">
        <v>1874</v>
      </c>
    </row>
    <row r="694" customFormat="false" ht="13.2" hidden="false" customHeight="false" outlineLevel="0" collapsed="false">
      <c r="A694" s="26" t="s">
        <v>678</v>
      </c>
      <c r="B694" s="27" t="s">
        <v>454</v>
      </c>
      <c r="C694" s="22" t="n">
        <v>658</v>
      </c>
      <c r="D694" s="16" t="s">
        <v>680</v>
      </c>
      <c r="E694" s="3" t="n">
        <v>1880</v>
      </c>
    </row>
    <row r="695" customFormat="false" ht="13.2" hidden="false" customHeight="false" outlineLevel="0" collapsed="false">
      <c r="A695" s="26" t="s">
        <v>678</v>
      </c>
      <c r="B695" s="27" t="s">
        <v>454</v>
      </c>
      <c r="C695" s="22" t="n">
        <v>659</v>
      </c>
      <c r="D695" s="16" t="s">
        <v>681</v>
      </c>
      <c r="E695" s="3" t="n">
        <v>1880</v>
      </c>
    </row>
    <row r="696" customFormat="false" ht="13.2" hidden="false" customHeight="false" outlineLevel="0" collapsed="false">
      <c r="A696" s="26" t="s">
        <v>678</v>
      </c>
      <c r="B696" s="27" t="s">
        <v>454</v>
      </c>
      <c r="C696" s="22" t="n">
        <v>660</v>
      </c>
      <c r="D696" s="16" t="s">
        <v>682</v>
      </c>
      <c r="E696" s="3" t="n">
        <v>1880</v>
      </c>
    </row>
    <row r="697" customFormat="false" ht="13.2" hidden="false" customHeight="false" outlineLevel="0" collapsed="false">
      <c r="A697" s="26" t="s">
        <v>678</v>
      </c>
      <c r="B697" s="27" t="s">
        <v>454</v>
      </c>
      <c r="C697" s="22" t="n">
        <v>661</v>
      </c>
      <c r="D697" s="28" t="s">
        <v>683</v>
      </c>
      <c r="E697" s="3" t="n">
        <v>1880</v>
      </c>
    </row>
    <row r="698" customFormat="false" ht="13.2" hidden="false" customHeight="false" outlineLevel="0" collapsed="false">
      <c r="A698" s="26" t="s">
        <v>678</v>
      </c>
      <c r="B698" s="27" t="s">
        <v>454</v>
      </c>
      <c r="C698" s="22" t="n">
        <v>662</v>
      </c>
      <c r="D698" s="28" t="s">
        <v>684</v>
      </c>
      <c r="E698" s="3" t="n">
        <v>1880</v>
      </c>
    </row>
    <row r="699" customFormat="false" ht="13.2" hidden="false" customHeight="false" outlineLevel="0" collapsed="false">
      <c r="A699" s="26" t="s">
        <v>685</v>
      </c>
      <c r="B699" s="27" t="s">
        <v>686</v>
      </c>
      <c r="C699" s="22" t="n">
        <v>663</v>
      </c>
      <c r="D699" s="16" t="s">
        <v>687</v>
      </c>
      <c r="E699" s="3" t="n">
        <v>1840</v>
      </c>
    </row>
    <row r="700" customFormat="false" ht="13.2" hidden="false" customHeight="false" outlineLevel="0" collapsed="false">
      <c r="A700" s="26" t="s">
        <v>685</v>
      </c>
      <c r="B700" s="27" t="s">
        <v>686</v>
      </c>
      <c r="C700" s="22" t="n">
        <v>664</v>
      </c>
      <c r="D700" s="16" t="s">
        <v>688</v>
      </c>
      <c r="E700" s="3" t="n">
        <v>1850</v>
      </c>
    </row>
    <row r="701" customFormat="false" ht="13.2" hidden="false" customHeight="false" outlineLevel="0" collapsed="false">
      <c r="A701" s="26" t="s">
        <v>685</v>
      </c>
      <c r="B701" s="27" t="s">
        <v>686</v>
      </c>
      <c r="C701" s="22" t="n">
        <v>665</v>
      </c>
      <c r="D701" s="16" t="s">
        <v>689</v>
      </c>
      <c r="E701" s="3" t="n">
        <v>1840</v>
      </c>
    </row>
    <row r="702" customFormat="false" ht="13.2" hidden="false" customHeight="false" outlineLevel="0" collapsed="false">
      <c r="A702" s="26" t="s">
        <v>685</v>
      </c>
      <c r="B702" s="27" t="s">
        <v>686</v>
      </c>
      <c r="C702" s="22" t="n">
        <v>666</v>
      </c>
      <c r="D702" s="16" t="s">
        <v>690</v>
      </c>
      <c r="E702" s="3" t="n">
        <v>1860</v>
      </c>
    </row>
    <row r="703" customFormat="false" ht="13.2" hidden="false" customHeight="false" outlineLevel="0" collapsed="false">
      <c r="A703" s="26" t="s">
        <v>685</v>
      </c>
      <c r="B703" s="27" t="s">
        <v>686</v>
      </c>
      <c r="C703" s="22" t="n">
        <v>667</v>
      </c>
      <c r="D703" s="16" t="s">
        <v>691</v>
      </c>
      <c r="E703" s="3" t="n">
        <v>1850</v>
      </c>
    </row>
    <row r="704" customFormat="false" ht="13.2" hidden="false" customHeight="false" outlineLevel="0" collapsed="false">
      <c r="A704" s="26" t="s">
        <v>685</v>
      </c>
      <c r="B704" s="27" t="s">
        <v>686</v>
      </c>
      <c r="C704" s="22" t="n">
        <v>668</v>
      </c>
      <c r="D704" s="16" t="s">
        <v>692</v>
      </c>
      <c r="E704" s="3" t="n">
        <v>1850</v>
      </c>
    </row>
    <row r="705" customFormat="false" ht="13.2" hidden="false" customHeight="false" outlineLevel="0" collapsed="false">
      <c r="A705" s="26" t="s">
        <v>685</v>
      </c>
      <c r="B705" s="27" t="s">
        <v>686</v>
      </c>
      <c r="C705" s="22" t="n">
        <v>669</v>
      </c>
      <c r="D705" s="16" t="s">
        <v>693</v>
      </c>
      <c r="E705" s="3" t="n">
        <v>1848</v>
      </c>
    </row>
    <row r="706" customFormat="false" ht="13.2" hidden="false" customHeight="false" outlineLevel="0" collapsed="false">
      <c r="A706" s="26" t="s">
        <v>685</v>
      </c>
      <c r="B706" s="27" t="s">
        <v>686</v>
      </c>
      <c r="C706" s="22" t="n">
        <v>670</v>
      </c>
      <c r="D706" s="16" t="s">
        <v>694</v>
      </c>
      <c r="E706" s="3" t="n">
        <v>1850</v>
      </c>
    </row>
    <row r="707" customFormat="false" ht="13.2" hidden="false" customHeight="false" outlineLevel="0" collapsed="false">
      <c r="A707" s="26" t="s">
        <v>695</v>
      </c>
      <c r="B707" s="27" t="s">
        <v>696</v>
      </c>
      <c r="C707" s="22" t="n">
        <v>671</v>
      </c>
      <c r="D707" s="16" t="s">
        <v>641</v>
      </c>
      <c r="E707" s="3" t="n">
        <v>1870</v>
      </c>
    </row>
    <row r="708" customFormat="false" ht="13.2" hidden="false" customHeight="false" outlineLevel="0" collapsed="false">
      <c r="A708" s="26" t="s">
        <v>695</v>
      </c>
      <c r="B708" s="27" t="s">
        <v>696</v>
      </c>
      <c r="C708" s="22" t="n">
        <v>672</v>
      </c>
      <c r="D708" s="16" t="s">
        <v>642</v>
      </c>
      <c r="E708" s="3" t="n">
        <v>1862</v>
      </c>
    </row>
    <row r="709" customFormat="false" ht="13.2" hidden="false" customHeight="false" outlineLevel="0" collapsed="false">
      <c r="A709" s="26" t="s">
        <v>695</v>
      </c>
      <c r="B709" s="27" t="s">
        <v>696</v>
      </c>
      <c r="C709" s="22" t="n">
        <v>673</v>
      </c>
      <c r="D709" s="16" t="s">
        <v>643</v>
      </c>
      <c r="E709" s="3" t="n">
        <v>1870</v>
      </c>
    </row>
    <row r="710" customFormat="false" ht="13.2" hidden="false" customHeight="false" outlineLevel="0" collapsed="false">
      <c r="A710" s="26" t="s">
        <v>695</v>
      </c>
      <c r="B710" s="27" t="s">
        <v>696</v>
      </c>
      <c r="C710" s="22" t="n">
        <v>674</v>
      </c>
      <c r="D710" s="16" t="s">
        <v>644</v>
      </c>
      <c r="E710" s="3" t="n">
        <v>1857</v>
      </c>
    </row>
    <row r="711" customFormat="false" ht="13.2" hidden="false" customHeight="false" outlineLevel="0" collapsed="false">
      <c r="A711" s="26" t="s">
        <v>695</v>
      </c>
      <c r="B711" s="27" t="s">
        <v>696</v>
      </c>
      <c r="C711" s="22" t="n">
        <v>675</v>
      </c>
      <c r="D711" s="28" t="s">
        <v>645</v>
      </c>
      <c r="E711" s="3" t="n">
        <v>1860</v>
      </c>
    </row>
    <row r="712" customFormat="false" ht="13.2" hidden="false" customHeight="false" outlineLevel="0" collapsed="false">
      <c r="A712" s="26" t="s">
        <v>695</v>
      </c>
      <c r="B712" s="27" t="s">
        <v>696</v>
      </c>
      <c r="C712" s="22" t="n">
        <v>676</v>
      </c>
      <c r="D712" s="28" t="s">
        <v>646</v>
      </c>
      <c r="E712" s="3" t="n">
        <v>1857</v>
      </c>
    </row>
    <row r="713" customFormat="false" ht="13.2" hidden="false" customHeight="false" outlineLevel="0" collapsed="false">
      <c r="A713" s="20" t="s">
        <v>697</v>
      </c>
      <c r="B713" s="21" t="s">
        <v>698</v>
      </c>
      <c r="C713" s="22" t="n">
        <v>677</v>
      </c>
      <c r="D713" s="23" t="s">
        <v>699</v>
      </c>
      <c r="E713" s="24" t="n">
        <v>1849</v>
      </c>
    </row>
    <row r="714" customFormat="false" ht="13.2" hidden="false" customHeight="false" outlineLevel="0" collapsed="false">
      <c r="A714" s="20" t="s">
        <v>697</v>
      </c>
      <c r="B714" s="21" t="s">
        <v>698</v>
      </c>
      <c r="C714" s="22" t="n">
        <v>678</v>
      </c>
      <c r="D714" s="23" t="s">
        <v>700</v>
      </c>
      <c r="E714" s="24" t="n">
        <v>1849</v>
      </c>
    </row>
    <row r="715" customFormat="false" ht="13.2" hidden="false" customHeight="false" outlineLevel="0" collapsed="false">
      <c r="A715" s="20" t="s">
        <v>697</v>
      </c>
      <c r="B715" s="21" t="s">
        <v>698</v>
      </c>
      <c r="C715" s="22" t="n">
        <v>679</v>
      </c>
      <c r="D715" s="23" t="s">
        <v>701</v>
      </c>
      <c r="E715" s="24" t="n">
        <v>1849</v>
      </c>
    </row>
    <row r="716" customFormat="false" ht="13.2" hidden="false" customHeight="false" outlineLevel="0" collapsed="false">
      <c r="A716" s="20" t="s">
        <v>702</v>
      </c>
      <c r="B716" s="21" t="s">
        <v>703</v>
      </c>
      <c r="C716" s="22" t="n">
        <v>680</v>
      </c>
      <c r="D716" s="23" t="s">
        <v>705</v>
      </c>
      <c r="E716" s="24" t="n">
        <v>1874</v>
      </c>
    </row>
    <row r="717" customFormat="false" ht="13.2" hidden="false" customHeight="false" outlineLevel="0" collapsed="false">
      <c r="A717" s="20" t="s">
        <v>702</v>
      </c>
      <c r="B717" s="21" t="s">
        <v>703</v>
      </c>
      <c r="C717" s="22" t="n">
        <v>681</v>
      </c>
      <c r="D717" s="23" t="s">
        <v>706</v>
      </c>
      <c r="E717" s="24" t="n">
        <v>1878</v>
      </c>
    </row>
    <row r="718" customFormat="false" ht="13.2" hidden="false" customHeight="false" outlineLevel="0" collapsed="false">
      <c r="A718" s="20" t="s">
        <v>707</v>
      </c>
      <c r="B718" s="21" t="s">
        <v>708</v>
      </c>
      <c r="C718" s="22" t="n">
        <v>682</v>
      </c>
      <c r="D718" s="23" t="s">
        <v>709</v>
      </c>
      <c r="E718" s="24" t="n">
        <v>1880</v>
      </c>
    </row>
    <row r="719" customFormat="false" ht="13.2" hidden="false" customHeight="false" outlineLevel="0" collapsed="false">
      <c r="A719" s="20" t="s">
        <v>707</v>
      </c>
      <c r="B719" s="21" t="s">
        <v>708</v>
      </c>
      <c r="C719" s="22" t="n">
        <v>683</v>
      </c>
      <c r="D719" s="23" t="s">
        <v>710</v>
      </c>
      <c r="E719" s="24" t="n">
        <v>1880</v>
      </c>
    </row>
    <row r="720" customFormat="false" ht="13.2" hidden="false" customHeight="false" outlineLevel="0" collapsed="false">
      <c r="A720" s="20" t="s">
        <v>707</v>
      </c>
      <c r="B720" s="21" t="s">
        <v>708</v>
      </c>
      <c r="C720" s="22" t="n">
        <v>684</v>
      </c>
      <c r="D720" s="23" t="s">
        <v>711</v>
      </c>
      <c r="E720" s="24" t="n">
        <v>1880</v>
      </c>
    </row>
    <row r="721" customFormat="false" ht="13.2" hidden="false" customHeight="false" outlineLevel="0" collapsed="false">
      <c r="A721" s="20" t="s">
        <v>712</v>
      </c>
      <c r="B721" s="21" t="s">
        <v>713</v>
      </c>
      <c r="C721" s="22" t="n">
        <v>685</v>
      </c>
      <c r="D721" s="23" t="s">
        <v>714</v>
      </c>
      <c r="E721" s="24" t="n">
        <v>1847</v>
      </c>
    </row>
    <row r="722" customFormat="false" ht="13.2" hidden="false" customHeight="false" outlineLevel="0" collapsed="false">
      <c r="A722" s="20" t="s">
        <v>712</v>
      </c>
      <c r="B722" s="21" t="s">
        <v>713</v>
      </c>
      <c r="C722" s="22" t="n">
        <v>686</v>
      </c>
      <c r="D722" s="23" t="s">
        <v>715</v>
      </c>
      <c r="E722" s="24" t="n">
        <v>1860</v>
      </c>
    </row>
    <row r="723" customFormat="false" ht="13.2" hidden="false" customHeight="false" outlineLevel="0" collapsed="false">
      <c r="A723" s="20" t="s">
        <v>712</v>
      </c>
      <c r="B723" s="21" t="s">
        <v>713</v>
      </c>
      <c r="C723" s="22" t="n">
        <v>687</v>
      </c>
      <c r="D723" s="23" t="s">
        <v>716</v>
      </c>
      <c r="E723" s="24" t="n">
        <v>1860</v>
      </c>
    </row>
    <row r="724" customFormat="false" ht="13.2" hidden="false" customHeight="false" outlineLevel="0" collapsed="false">
      <c r="A724" s="20" t="s">
        <v>712</v>
      </c>
      <c r="B724" s="21" t="s">
        <v>713</v>
      </c>
      <c r="C724" s="22" t="n">
        <v>688</v>
      </c>
      <c r="D724" s="23" t="s">
        <v>717</v>
      </c>
      <c r="E724" s="24" t="n">
        <v>1878</v>
      </c>
    </row>
    <row r="725" customFormat="false" ht="13.2" hidden="false" customHeight="false" outlineLevel="0" collapsed="false">
      <c r="A725" s="20" t="s">
        <v>718</v>
      </c>
      <c r="B725" s="21" t="s">
        <v>719</v>
      </c>
      <c r="C725" s="22" t="n">
        <v>689</v>
      </c>
      <c r="D725" s="23" t="s">
        <v>720</v>
      </c>
      <c r="E725" s="24" t="n">
        <v>1837</v>
      </c>
    </row>
    <row r="726" customFormat="false" ht="13.2" hidden="false" customHeight="false" outlineLevel="0" collapsed="false">
      <c r="A726" s="20" t="s">
        <v>718</v>
      </c>
      <c r="B726" s="21" t="s">
        <v>719</v>
      </c>
      <c r="C726" s="22" t="n">
        <v>690</v>
      </c>
      <c r="D726" s="23" t="s">
        <v>721</v>
      </c>
      <c r="E726" s="24" t="n">
        <v>1851</v>
      </c>
    </row>
    <row r="727" customFormat="false" ht="13.2" hidden="false" customHeight="false" outlineLevel="0" collapsed="false">
      <c r="A727" s="20" t="s">
        <v>722</v>
      </c>
      <c r="B727" s="21" t="s">
        <v>723</v>
      </c>
      <c r="C727" s="22" t="n">
        <v>691</v>
      </c>
      <c r="D727" s="23" t="s">
        <v>724</v>
      </c>
      <c r="E727" s="22" t="n">
        <v>1834</v>
      </c>
    </row>
    <row r="728" customFormat="false" ht="13.2" hidden="false" customHeight="false" outlineLevel="0" collapsed="false">
      <c r="A728" s="20" t="s">
        <v>722</v>
      </c>
      <c r="B728" s="21" t="s">
        <v>723</v>
      </c>
      <c r="C728" s="22" t="n">
        <v>692</v>
      </c>
      <c r="D728" s="23" t="s">
        <v>725</v>
      </c>
      <c r="E728" s="22" t="n">
        <v>1835</v>
      </c>
    </row>
    <row r="729" customFormat="false" ht="13.2" hidden="false" customHeight="false" outlineLevel="0" collapsed="false">
      <c r="A729" s="20" t="s">
        <v>722</v>
      </c>
      <c r="B729" s="21" t="s">
        <v>723</v>
      </c>
      <c r="C729" s="22" t="n">
        <v>693</v>
      </c>
      <c r="D729" s="23" t="s">
        <v>726</v>
      </c>
      <c r="E729" s="22" t="n">
        <v>1859</v>
      </c>
    </row>
    <row r="730" customFormat="false" ht="13.2" hidden="false" customHeight="false" outlineLevel="0" collapsed="false">
      <c r="A730" s="20" t="s">
        <v>727</v>
      </c>
      <c r="B730" s="21" t="s">
        <v>728</v>
      </c>
      <c r="C730" s="22" t="n">
        <v>694</v>
      </c>
      <c r="D730" s="23" t="s">
        <v>729</v>
      </c>
      <c r="E730" s="22" t="n">
        <v>1834</v>
      </c>
    </row>
    <row r="731" customFormat="false" ht="13.2" hidden="false" customHeight="false" outlineLevel="0" collapsed="false">
      <c r="A731" s="20" t="s">
        <v>730</v>
      </c>
      <c r="B731" s="21" t="s">
        <v>731</v>
      </c>
      <c r="C731" s="22" t="n">
        <v>694</v>
      </c>
      <c r="D731" s="23" t="s">
        <v>729</v>
      </c>
      <c r="E731" s="22" t="n">
        <v>1834</v>
      </c>
    </row>
    <row r="732" customFormat="false" ht="13.2" hidden="false" customHeight="false" outlineLevel="0" collapsed="false">
      <c r="A732" s="20" t="s">
        <v>732</v>
      </c>
      <c r="B732" s="21" t="s">
        <v>733</v>
      </c>
      <c r="C732" s="22" t="n">
        <v>695</v>
      </c>
      <c r="D732" s="23" t="s">
        <v>734</v>
      </c>
      <c r="E732" s="22" t="n">
        <v>1870</v>
      </c>
    </row>
    <row r="733" customFormat="false" ht="13.2" hidden="false" customHeight="false" outlineLevel="0" collapsed="false">
      <c r="A733" s="20" t="s">
        <v>732</v>
      </c>
      <c r="B733" s="21" t="s">
        <v>733</v>
      </c>
      <c r="C733" s="22" t="n">
        <v>696</v>
      </c>
      <c r="D733" s="23" t="s">
        <v>735</v>
      </c>
      <c r="E733" s="22" t="n">
        <v>1870</v>
      </c>
    </row>
    <row r="734" customFormat="false" ht="13.2" hidden="false" customHeight="false" outlineLevel="0" collapsed="false">
      <c r="A734" s="20" t="s">
        <v>732</v>
      </c>
      <c r="B734" s="21" t="s">
        <v>733</v>
      </c>
      <c r="C734" s="22" t="n">
        <v>697</v>
      </c>
      <c r="D734" s="23" t="s">
        <v>736</v>
      </c>
      <c r="E734" s="22" t="n">
        <v>1870</v>
      </c>
    </row>
    <row r="735" customFormat="false" ht="13.2" hidden="false" customHeight="false" outlineLevel="0" collapsed="false">
      <c r="A735" s="20" t="s">
        <v>737</v>
      </c>
      <c r="B735" s="21" t="s">
        <v>738</v>
      </c>
      <c r="C735" s="22" t="n">
        <v>698</v>
      </c>
      <c r="D735" s="23" t="s">
        <v>739</v>
      </c>
      <c r="E735" s="22" t="n">
        <v>1850</v>
      </c>
    </row>
    <row r="736" customFormat="false" ht="13.2" hidden="false" customHeight="false" outlineLevel="0" collapsed="false">
      <c r="A736" s="20" t="s">
        <v>737</v>
      </c>
      <c r="B736" s="21" t="s">
        <v>738</v>
      </c>
      <c r="C736" s="22" t="n">
        <v>699</v>
      </c>
      <c r="D736" s="23" t="s">
        <v>740</v>
      </c>
      <c r="E736" s="22" t="n">
        <v>1850</v>
      </c>
    </row>
    <row r="737" customFormat="false" ht="13.2" hidden="false" customHeight="false" outlineLevel="0" collapsed="false">
      <c r="A737" s="20" t="s">
        <v>737</v>
      </c>
      <c r="B737" s="21" t="s">
        <v>738</v>
      </c>
      <c r="C737" s="22" t="n">
        <v>700</v>
      </c>
      <c r="D737" s="23" t="s">
        <v>741</v>
      </c>
      <c r="E737" s="22" t="n">
        <v>1856</v>
      </c>
    </row>
    <row r="738" customFormat="false" ht="13.2" hidden="false" customHeight="false" outlineLevel="0" collapsed="false">
      <c r="A738" s="20" t="s">
        <v>744</v>
      </c>
      <c r="B738" s="21" t="s">
        <v>745</v>
      </c>
      <c r="C738" s="22" t="n">
        <v>701</v>
      </c>
      <c r="D738" s="23" t="s">
        <v>437</v>
      </c>
      <c r="E738" s="24" t="n">
        <v>1867</v>
      </c>
    </row>
    <row r="739" customFormat="false" ht="13.2" hidden="false" customHeight="false" outlineLevel="0" collapsed="false">
      <c r="A739" s="20" t="s">
        <v>746</v>
      </c>
      <c r="B739" s="21" t="s">
        <v>747</v>
      </c>
      <c r="C739" s="22" t="n">
        <v>702</v>
      </c>
      <c r="D739" s="23" t="s">
        <v>748</v>
      </c>
      <c r="E739" s="24" t="n">
        <v>1836</v>
      </c>
    </row>
    <row r="740" customFormat="false" ht="13.2" hidden="false" customHeight="false" outlineLevel="0" collapsed="false">
      <c r="A740" s="20" t="s">
        <v>746</v>
      </c>
      <c r="B740" s="21" t="s">
        <v>747</v>
      </c>
      <c r="C740" s="22" t="n">
        <v>703</v>
      </c>
      <c r="D740" s="23" t="s">
        <v>749</v>
      </c>
      <c r="E740" s="24" t="n">
        <v>1840</v>
      </c>
    </row>
    <row r="741" customFormat="false" ht="13.2" hidden="false" customHeight="false" outlineLevel="0" collapsed="false">
      <c r="A741" s="20" t="s">
        <v>746</v>
      </c>
      <c r="B741" s="21" t="s">
        <v>747</v>
      </c>
      <c r="C741" s="22" t="n">
        <v>704</v>
      </c>
      <c r="D741" s="23" t="s">
        <v>750</v>
      </c>
      <c r="E741" s="24" t="n">
        <v>1840</v>
      </c>
    </row>
    <row r="742" customFormat="false" ht="13.2" hidden="false" customHeight="false" outlineLevel="0" collapsed="false">
      <c r="A742" s="20" t="s">
        <v>746</v>
      </c>
      <c r="B742" s="21" t="s">
        <v>747</v>
      </c>
      <c r="C742" s="22" t="n">
        <v>705</v>
      </c>
      <c r="D742" s="23" t="s">
        <v>751</v>
      </c>
      <c r="E742" s="24" t="n">
        <v>1856</v>
      </c>
    </row>
    <row r="743" customFormat="false" ht="13.2" hidden="false" customHeight="false" outlineLevel="0" collapsed="false">
      <c r="A743" s="20" t="s">
        <v>746</v>
      </c>
      <c r="B743" s="21" t="s">
        <v>747</v>
      </c>
      <c r="C743" s="22" t="n">
        <v>706</v>
      </c>
      <c r="D743" s="23" t="s">
        <v>752</v>
      </c>
      <c r="E743" s="24" t="n">
        <v>1860</v>
      </c>
    </row>
    <row r="744" customFormat="false" ht="13.2" hidden="false" customHeight="false" outlineLevel="0" collapsed="false">
      <c r="A744" s="20" t="s">
        <v>746</v>
      </c>
      <c r="B744" s="21" t="s">
        <v>747</v>
      </c>
      <c r="C744" s="22" t="n">
        <v>707</v>
      </c>
      <c r="D744" s="23" t="s">
        <v>753</v>
      </c>
      <c r="E744" s="24" t="n">
        <v>1860</v>
      </c>
    </row>
    <row r="745" customFormat="false" ht="13.2" hidden="false" customHeight="false" outlineLevel="0" collapsed="false">
      <c r="A745" s="20" t="s">
        <v>757</v>
      </c>
      <c r="B745" s="21" t="s">
        <v>745</v>
      </c>
      <c r="C745" s="22" t="n">
        <v>708</v>
      </c>
      <c r="D745" s="23" t="s">
        <v>758</v>
      </c>
      <c r="E745" s="24" t="n">
        <v>1850</v>
      </c>
    </row>
    <row r="746" customFormat="false" ht="13.2" hidden="false" customHeight="false" outlineLevel="0" collapsed="false">
      <c r="A746" s="20" t="s">
        <v>757</v>
      </c>
      <c r="B746" s="21" t="s">
        <v>745</v>
      </c>
      <c r="C746" s="22" t="n">
        <v>709</v>
      </c>
      <c r="D746" s="23" t="s">
        <v>759</v>
      </c>
      <c r="E746" s="24" t="n">
        <v>1860</v>
      </c>
    </row>
    <row r="747" customFormat="false" ht="13.2" hidden="false" customHeight="false" outlineLevel="0" collapsed="false">
      <c r="A747" s="20" t="s">
        <v>757</v>
      </c>
      <c r="B747" s="21" t="s">
        <v>745</v>
      </c>
      <c r="C747" s="22" t="n">
        <v>710</v>
      </c>
      <c r="D747" s="23" t="s">
        <v>760</v>
      </c>
      <c r="E747" s="24" t="n">
        <v>1854</v>
      </c>
    </row>
    <row r="748" customFormat="false" ht="13.2" hidden="false" customHeight="false" outlineLevel="0" collapsed="false">
      <c r="A748" s="20" t="s">
        <v>757</v>
      </c>
      <c r="B748" s="21" t="s">
        <v>745</v>
      </c>
      <c r="C748" s="22" t="n">
        <v>711</v>
      </c>
      <c r="D748" s="23" t="s">
        <v>761</v>
      </c>
      <c r="E748" s="24" t="n">
        <v>1860</v>
      </c>
    </row>
    <row r="749" customFormat="false" ht="13.2" hidden="false" customHeight="false" outlineLevel="0" collapsed="false">
      <c r="A749" s="20" t="s">
        <v>762</v>
      </c>
      <c r="B749" s="21" t="s">
        <v>763</v>
      </c>
      <c r="C749" s="22" t="n">
        <v>712</v>
      </c>
      <c r="D749" s="23" t="s">
        <v>766</v>
      </c>
      <c r="E749" s="24" t="n">
        <v>1875</v>
      </c>
    </row>
    <row r="750" customFormat="false" ht="13.2" hidden="false" customHeight="false" outlineLevel="0" collapsed="false">
      <c r="A750" s="20" t="s">
        <v>773</v>
      </c>
      <c r="B750" s="21" t="s">
        <v>774</v>
      </c>
      <c r="C750" s="22" t="n">
        <v>712</v>
      </c>
      <c r="D750" s="23" t="s">
        <v>766</v>
      </c>
      <c r="E750" s="24" t="n">
        <v>1875</v>
      </c>
    </row>
    <row r="751" customFormat="false" ht="13.2" hidden="false" customHeight="false" outlineLevel="0" collapsed="false">
      <c r="A751" s="20" t="s">
        <v>775</v>
      </c>
      <c r="B751" s="21" t="s">
        <v>776</v>
      </c>
      <c r="C751" s="22" t="n">
        <v>712</v>
      </c>
      <c r="D751" s="23" t="s">
        <v>766</v>
      </c>
      <c r="E751" s="24" t="n">
        <v>1875</v>
      </c>
    </row>
    <row r="752" customFormat="false" ht="13.2" hidden="false" customHeight="false" outlineLevel="0" collapsed="false">
      <c r="A752" s="20" t="s">
        <v>762</v>
      </c>
      <c r="B752" s="21" t="s">
        <v>763</v>
      </c>
      <c r="C752" s="22" t="n">
        <v>713</v>
      </c>
      <c r="D752" s="23" t="s">
        <v>767</v>
      </c>
      <c r="E752" s="24" t="n">
        <v>1875</v>
      </c>
    </row>
    <row r="753" customFormat="false" ht="13.2" hidden="false" customHeight="false" outlineLevel="0" collapsed="false">
      <c r="A753" s="20" t="s">
        <v>773</v>
      </c>
      <c r="B753" s="21" t="s">
        <v>774</v>
      </c>
      <c r="C753" s="22" t="n">
        <v>713</v>
      </c>
      <c r="D753" s="23" t="s">
        <v>767</v>
      </c>
      <c r="E753" s="24" t="n">
        <v>1875</v>
      </c>
    </row>
    <row r="754" customFormat="false" ht="13.2" hidden="false" customHeight="false" outlineLevel="0" collapsed="false">
      <c r="A754" s="20" t="s">
        <v>775</v>
      </c>
      <c r="B754" s="21" t="s">
        <v>776</v>
      </c>
      <c r="C754" s="22" t="n">
        <v>713</v>
      </c>
      <c r="D754" s="23" t="s">
        <v>767</v>
      </c>
      <c r="E754" s="24" t="n">
        <v>1875</v>
      </c>
    </row>
    <row r="755" customFormat="false" ht="13.2" hidden="false" customHeight="false" outlineLevel="0" collapsed="false">
      <c r="A755" s="20" t="s">
        <v>762</v>
      </c>
      <c r="B755" s="21" t="s">
        <v>763</v>
      </c>
      <c r="C755" s="22" t="n">
        <v>714</v>
      </c>
      <c r="D755" s="23" t="s">
        <v>768</v>
      </c>
      <c r="E755" s="24" t="n">
        <v>1875</v>
      </c>
    </row>
    <row r="756" customFormat="false" ht="13.2" hidden="false" customHeight="false" outlineLevel="0" collapsed="false">
      <c r="A756" s="20" t="s">
        <v>773</v>
      </c>
      <c r="B756" s="21" t="s">
        <v>774</v>
      </c>
      <c r="C756" s="22" t="n">
        <v>714</v>
      </c>
      <c r="D756" s="23" t="s">
        <v>768</v>
      </c>
      <c r="E756" s="24" t="n">
        <v>1875</v>
      </c>
    </row>
    <row r="757" customFormat="false" ht="13.2" hidden="false" customHeight="false" outlineLevel="0" collapsed="false">
      <c r="A757" s="20" t="s">
        <v>775</v>
      </c>
      <c r="B757" s="21" t="s">
        <v>776</v>
      </c>
      <c r="C757" s="22" t="n">
        <v>714</v>
      </c>
      <c r="D757" s="23" t="s">
        <v>768</v>
      </c>
      <c r="E757" s="24" t="n">
        <v>1875</v>
      </c>
    </row>
    <row r="758" customFormat="false" ht="13.2" hidden="false" customHeight="false" outlineLevel="0" collapsed="false">
      <c r="A758" s="20" t="s">
        <v>754</v>
      </c>
      <c r="B758" s="21" t="s">
        <v>755</v>
      </c>
      <c r="C758" s="22" t="n">
        <v>715</v>
      </c>
      <c r="D758" s="23" t="s">
        <v>756</v>
      </c>
      <c r="E758" s="24" t="n">
        <v>1853</v>
      </c>
    </row>
    <row r="759" customFormat="false" ht="13.2" hidden="false" customHeight="false" outlineLevel="0" collapsed="false">
      <c r="A759" s="20" t="s">
        <v>777</v>
      </c>
      <c r="B759" s="21" t="s">
        <v>778</v>
      </c>
      <c r="C759" s="22" t="n">
        <v>716</v>
      </c>
      <c r="D759" s="23" t="s">
        <v>779</v>
      </c>
      <c r="E759" s="24" t="n">
        <v>1878</v>
      </c>
    </row>
    <row r="760" customFormat="false" ht="13.2" hidden="false" customHeight="false" outlineLevel="0" collapsed="false">
      <c r="A760" s="29" t="s">
        <v>780</v>
      </c>
      <c r="B760" s="30" t="s">
        <v>781</v>
      </c>
      <c r="C760" s="31" t="n">
        <v>717</v>
      </c>
      <c r="D760" s="30" t="s">
        <v>782</v>
      </c>
      <c r="E760" s="22" t="n">
        <v>1835</v>
      </c>
    </row>
    <row r="761" customFormat="false" ht="13.2" hidden="false" customHeight="false" outlineLevel="0" collapsed="false">
      <c r="A761" s="29" t="s">
        <v>780</v>
      </c>
      <c r="B761" s="30" t="s">
        <v>781</v>
      </c>
      <c r="C761" s="31" t="n">
        <v>718</v>
      </c>
      <c r="D761" s="30" t="s">
        <v>783</v>
      </c>
      <c r="E761" s="22" t="n">
        <v>1835</v>
      </c>
    </row>
    <row r="762" customFormat="false" ht="13.2" hidden="false" customHeight="false" outlineLevel="0" collapsed="false">
      <c r="A762" s="29" t="s">
        <v>780</v>
      </c>
      <c r="B762" s="30" t="s">
        <v>781</v>
      </c>
      <c r="C762" s="31" t="n">
        <v>719</v>
      </c>
      <c r="D762" s="30" t="s">
        <v>784</v>
      </c>
      <c r="E762" s="22" t="n">
        <v>1845</v>
      </c>
    </row>
    <row r="763" customFormat="false" ht="13.2" hidden="false" customHeight="false" outlineLevel="0" collapsed="false">
      <c r="A763" s="29" t="s">
        <v>780</v>
      </c>
      <c r="B763" s="30" t="s">
        <v>781</v>
      </c>
      <c r="C763" s="31" t="n">
        <v>720</v>
      </c>
      <c r="D763" s="30" t="s">
        <v>785</v>
      </c>
      <c r="E763" s="22" t="n">
        <v>1880</v>
      </c>
    </row>
    <row r="764" customFormat="false" ht="13.2" hidden="false" customHeight="false" outlineLevel="0" collapsed="false">
      <c r="A764" s="20" t="s">
        <v>788</v>
      </c>
      <c r="B764" s="30" t="s">
        <v>755</v>
      </c>
      <c r="C764" s="22" t="n">
        <v>722</v>
      </c>
      <c r="D764" s="23" t="s">
        <v>789</v>
      </c>
      <c r="E764" s="22" t="n">
        <v>1863</v>
      </c>
    </row>
    <row r="765" customFormat="false" ht="13.2" hidden="false" customHeight="false" outlineLevel="0" collapsed="false">
      <c r="A765" s="20" t="s">
        <v>788</v>
      </c>
      <c r="B765" s="30" t="s">
        <v>755</v>
      </c>
      <c r="C765" s="22" t="n">
        <v>723</v>
      </c>
      <c r="D765" s="23" t="s">
        <v>790</v>
      </c>
      <c r="E765" s="22" t="n">
        <v>1860</v>
      </c>
    </row>
    <row r="766" customFormat="false" ht="13.2" hidden="false" customHeight="false" outlineLevel="0" collapsed="false">
      <c r="A766" s="20" t="s">
        <v>788</v>
      </c>
      <c r="B766" s="30" t="s">
        <v>755</v>
      </c>
      <c r="C766" s="22" t="n">
        <v>724</v>
      </c>
      <c r="D766" s="23" t="s">
        <v>791</v>
      </c>
      <c r="E766" s="22" t="n">
        <v>1860</v>
      </c>
    </row>
    <row r="767" customFormat="false" ht="13.2" hidden="false" customHeight="false" outlineLevel="0" collapsed="false">
      <c r="A767" s="20" t="s">
        <v>788</v>
      </c>
      <c r="B767" s="30" t="s">
        <v>755</v>
      </c>
      <c r="C767" s="22" t="n">
        <v>725</v>
      </c>
      <c r="D767" s="23" t="s">
        <v>792</v>
      </c>
      <c r="E767" s="22" t="n">
        <v>1857</v>
      </c>
    </row>
    <row r="768" customFormat="false" ht="13.2" hidden="false" customHeight="false" outlineLevel="0" collapsed="false">
      <c r="A768" s="20" t="s">
        <v>793</v>
      </c>
      <c r="B768" s="30" t="s">
        <v>794</v>
      </c>
      <c r="C768" s="22" t="n">
        <v>726</v>
      </c>
      <c r="D768" s="23" t="s">
        <v>795</v>
      </c>
      <c r="E768" s="22" t="n">
        <v>1860</v>
      </c>
    </row>
    <row r="769" customFormat="false" ht="13.2" hidden="false" customHeight="false" outlineLevel="0" collapsed="false">
      <c r="A769" s="20" t="s">
        <v>793</v>
      </c>
      <c r="B769" s="30" t="s">
        <v>794</v>
      </c>
      <c r="C769" s="22" t="n">
        <v>727</v>
      </c>
      <c r="D769" s="23" t="s">
        <v>796</v>
      </c>
      <c r="E769" s="22" t="n">
        <v>1856</v>
      </c>
    </row>
    <row r="770" customFormat="false" ht="13.2" hidden="false" customHeight="false" outlineLevel="0" collapsed="false">
      <c r="A770" s="20" t="s">
        <v>793</v>
      </c>
      <c r="B770" s="30" t="s">
        <v>794</v>
      </c>
      <c r="C770" s="22" t="n">
        <v>728</v>
      </c>
      <c r="D770" s="25" t="s">
        <v>797</v>
      </c>
      <c r="E770" s="22" t="n">
        <v>1870</v>
      </c>
    </row>
    <row r="771" customFormat="false" ht="13.2" hidden="false" customHeight="false" outlineLevel="0" collapsed="false">
      <c r="A771" s="20" t="s">
        <v>793</v>
      </c>
      <c r="B771" s="30" t="s">
        <v>794</v>
      </c>
      <c r="C771" s="22" t="n">
        <v>729</v>
      </c>
      <c r="D771" s="25" t="s">
        <v>798</v>
      </c>
      <c r="E771" s="22" t="n">
        <v>1852</v>
      </c>
    </row>
    <row r="772" customFormat="false" ht="13.2" hidden="false" customHeight="false" outlineLevel="0" collapsed="false">
      <c r="A772" s="20" t="s">
        <v>793</v>
      </c>
      <c r="B772" s="30" t="s">
        <v>794</v>
      </c>
      <c r="C772" s="22" t="n">
        <v>730</v>
      </c>
      <c r="D772" s="23" t="s">
        <v>799</v>
      </c>
      <c r="E772" s="22" t="n">
        <v>1880</v>
      </c>
    </row>
    <row r="773" customFormat="false" ht="13.2" hidden="false" customHeight="false" outlineLevel="0" collapsed="false">
      <c r="A773" s="20" t="s">
        <v>793</v>
      </c>
      <c r="B773" s="30" t="s">
        <v>794</v>
      </c>
      <c r="C773" s="22" t="n">
        <v>731</v>
      </c>
      <c r="D773" s="23" t="s">
        <v>800</v>
      </c>
      <c r="E773" s="22" t="n">
        <v>1879</v>
      </c>
    </row>
    <row r="774" customFormat="false" ht="13.2" hidden="false" customHeight="false" outlineLevel="0" collapsed="false">
      <c r="A774" s="20" t="s">
        <v>801</v>
      </c>
      <c r="B774" s="30" t="s">
        <v>802</v>
      </c>
      <c r="C774" s="22" t="n">
        <v>732</v>
      </c>
      <c r="D774" s="23" t="s">
        <v>803</v>
      </c>
      <c r="E774" s="22" t="n">
        <v>1850</v>
      </c>
    </row>
    <row r="775" customFormat="false" ht="13.2" hidden="false" customHeight="false" outlineLevel="0" collapsed="false">
      <c r="A775" s="20" t="s">
        <v>801</v>
      </c>
      <c r="B775" s="30" t="s">
        <v>802</v>
      </c>
      <c r="C775" s="22" t="n">
        <v>733</v>
      </c>
      <c r="D775" s="23" t="s">
        <v>804</v>
      </c>
      <c r="E775" s="22" t="n">
        <v>1850</v>
      </c>
    </row>
    <row r="776" customFormat="false" ht="13.2" hidden="false" customHeight="false" outlineLevel="0" collapsed="false">
      <c r="A776" s="20" t="s">
        <v>805</v>
      </c>
      <c r="B776" s="30" t="s">
        <v>806</v>
      </c>
      <c r="C776" s="22" t="n">
        <v>734</v>
      </c>
      <c r="D776" s="23" t="s">
        <v>807</v>
      </c>
      <c r="E776" s="22" t="n">
        <v>1860</v>
      </c>
    </row>
    <row r="777" customFormat="false" ht="13.2" hidden="false" customHeight="false" outlineLevel="0" collapsed="false">
      <c r="A777" s="20" t="s">
        <v>805</v>
      </c>
      <c r="B777" s="30" t="s">
        <v>806</v>
      </c>
      <c r="C777" s="22" t="n">
        <v>735</v>
      </c>
      <c r="D777" s="23" t="s">
        <v>808</v>
      </c>
      <c r="E777" s="22" t="n">
        <v>1860</v>
      </c>
    </row>
    <row r="778" customFormat="false" ht="13.2" hidden="false" customHeight="false" outlineLevel="0" collapsed="false">
      <c r="A778" s="20" t="s">
        <v>809</v>
      </c>
      <c r="B778" s="30" t="s">
        <v>810</v>
      </c>
      <c r="C778" s="22" t="n">
        <v>736</v>
      </c>
      <c r="D778" s="23" t="s">
        <v>811</v>
      </c>
      <c r="E778" s="22" t="n">
        <v>1850</v>
      </c>
    </row>
    <row r="779" customFormat="false" ht="13.2" hidden="false" customHeight="false" outlineLevel="0" collapsed="false">
      <c r="A779" s="20" t="s">
        <v>809</v>
      </c>
      <c r="B779" s="30" t="s">
        <v>810</v>
      </c>
      <c r="C779" s="22" t="n">
        <v>737</v>
      </c>
      <c r="D779" s="23" t="s">
        <v>812</v>
      </c>
      <c r="E779" s="22" t="n">
        <v>1880</v>
      </c>
    </row>
    <row r="780" customFormat="false" ht="13.2" hidden="false" customHeight="false" outlineLevel="0" collapsed="false">
      <c r="A780" s="20" t="s">
        <v>809</v>
      </c>
      <c r="B780" s="30" t="s">
        <v>810</v>
      </c>
      <c r="C780" s="22" t="n">
        <v>738</v>
      </c>
      <c r="D780" s="23" t="s">
        <v>813</v>
      </c>
      <c r="E780" s="22" t="n">
        <v>1840</v>
      </c>
    </row>
    <row r="781" customFormat="false" ht="13.2" hidden="false" customHeight="false" outlineLevel="0" collapsed="false">
      <c r="A781" s="20" t="s">
        <v>809</v>
      </c>
      <c r="B781" s="30" t="s">
        <v>810</v>
      </c>
      <c r="C781" s="22" t="n">
        <v>739</v>
      </c>
      <c r="D781" s="23" t="s">
        <v>814</v>
      </c>
      <c r="E781" s="22" t="n">
        <v>1850</v>
      </c>
    </row>
    <row r="782" customFormat="false" ht="13.2" hidden="false" customHeight="false" outlineLevel="0" collapsed="false">
      <c r="A782" s="20" t="s">
        <v>809</v>
      </c>
      <c r="B782" s="30" t="s">
        <v>810</v>
      </c>
      <c r="C782" s="22" t="n">
        <v>740</v>
      </c>
      <c r="D782" s="25" t="s">
        <v>815</v>
      </c>
      <c r="E782" s="22" t="n">
        <v>1840</v>
      </c>
    </row>
    <row r="783" customFormat="false" ht="13.2" hidden="false" customHeight="false" outlineLevel="0" collapsed="false">
      <c r="A783" s="20" t="s">
        <v>809</v>
      </c>
      <c r="B783" s="30" t="s">
        <v>810</v>
      </c>
      <c r="C783" s="22" t="n">
        <v>741</v>
      </c>
      <c r="D783" s="25" t="s">
        <v>816</v>
      </c>
      <c r="E783" s="22" t="n">
        <v>1840</v>
      </c>
    </row>
    <row r="784" customFormat="false" ht="13.2" hidden="false" customHeight="false" outlineLevel="0" collapsed="false">
      <c r="A784" s="20" t="s">
        <v>817</v>
      </c>
      <c r="B784" s="30" t="s">
        <v>818</v>
      </c>
      <c r="C784" s="22" t="n">
        <v>742</v>
      </c>
      <c r="D784" s="23" t="s">
        <v>819</v>
      </c>
      <c r="E784" s="22" t="n">
        <v>1874</v>
      </c>
    </row>
    <row r="785" customFormat="false" ht="13.2" hidden="false" customHeight="false" outlineLevel="0" collapsed="false">
      <c r="A785" s="20" t="s">
        <v>817</v>
      </c>
      <c r="B785" s="30" t="s">
        <v>818</v>
      </c>
      <c r="C785" s="22" t="n">
        <v>743</v>
      </c>
      <c r="D785" s="23" t="s">
        <v>820</v>
      </c>
      <c r="E785" s="22" t="n">
        <v>1874</v>
      </c>
    </row>
    <row r="786" customFormat="false" ht="13.2" hidden="false" customHeight="false" outlineLevel="0" collapsed="false">
      <c r="A786" s="20" t="s">
        <v>817</v>
      </c>
      <c r="B786" s="30" t="s">
        <v>818</v>
      </c>
      <c r="C786" s="22" t="n">
        <v>744</v>
      </c>
      <c r="D786" s="30" t="s">
        <v>821</v>
      </c>
      <c r="E786" s="22" t="n">
        <v>18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6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17.1"/>
    <col collapsed="false" customWidth="true" hidden="false" outlineLevel="0" max="2" min="2" style="0" width="29.99"/>
    <col collapsed="false" customWidth="true" hidden="false" outlineLevel="0" max="3" min="3" style="4" width="11.87"/>
  </cols>
  <sheetData>
    <row r="1" customFormat="false" ht="13.2" hidden="false" customHeight="false" outlineLevel="0" collapsed="false">
      <c r="A1" s="7" t="s">
        <v>2</v>
      </c>
      <c r="B1" s="8" t="s">
        <v>3</v>
      </c>
      <c r="C1" s="9" t="s">
        <v>4</v>
      </c>
    </row>
    <row r="2" customFormat="false" ht="13.8" hidden="false" customHeight="false" outlineLevel="0" collapsed="false">
      <c r="A2" s="34" t="n">
        <v>137</v>
      </c>
      <c r="B2" s="35" t="s">
        <v>186</v>
      </c>
      <c r="C2" s="36" t="n">
        <v>1870</v>
      </c>
    </row>
    <row r="3" customFormat="false" ht="13.8" hidden="false" customHeight="false" outlineLevel="0" collapsed="false">
      <c r="A3" s="34" t="n">
        <v>48</v>
      </c>
      <c r="B3" s="35" t="s">
        <v>54</v>
      </c>
      <c r="C3" s="36" t="n">
        <v>1868</v>
      </c>
    </row>
    <row r="4" customFormat="false" ht="13.8" hidden="false" customHeight="false" outlineLevel="0" collapsed="false">
      <c r="A4" s="37" t="n">
        <v>251</v>
      </c>
      <c r="B4" s="35" t="s">
        <v>336</v>
      </c>
      <c r="C4" s="36" t="n">
        <v>1860</v>
      </c>
    </row>
    <row r="5" customFormat="false" ht="13.2" hidden="false" customHeight="false" outlineLevel="0" collapsed="false">
      <c r="A5" s="38" t="s">
        <v>822</v>
      </c>
      <c r="B5" s="39" t="s">
        <v>748</v>
      </c>
      <c r="C5" s="40" t="n">
        <v>1836</v>
      </c>
    </row>
    <row r="6" customFormat="false" ht="13.8" hidden="false" customHeight="false" outlineLevel="0" collapsed="false">
      <c r="A6" s="34" t="n">
        <v>32</v>
      </c>
      <c r="B6" s="35" t="s">
        <v>52</v>
      </c>
      <c r="C6" s="36" t="n">
        <v>1847</v>
      </c>
    </row>
    <row r="7" customFormat="false" ht="13.8" hidden="false" customHeight="false" outlineLevel="0" collapsed="false">
      <c r="A7" s="34" t="n">
        <v>99</v>
      </c>
      <c r="B7" s="35" t="s">
        <v>138</v>
      </c>
      <c r="C7" s="36" t="n">
        <v>1847</v>
      </c>
    </row>
    <row r="8" customFormat="false" ht="13.8" hidden="false" customHeight="false" outlineLevel="0" collapsed="false">
      <c r="A8" s="34" t="n">
        <v>194</v>
      </c>
      <c r="B8" s="35" t="s">
        <v>264</v>
      </c>
      <c r="C8" s="36" t="n">
        <v>1853</v>
      </c>
    </row>
    <row r="9" customFormat="false" ht="13.8" hidden="false" customHeight="false" outlineLevel="0" collapsed="false">
      <c r="A9" s="37" t="n">
        <v>585</v>
      </c>
      <c r="B9" s="35" t="s">
        <v>612</v>
      </c>
      <c r="C9" s="36" t="n">
        <v>1870</v>
      </c>
    </row>
    <row r="10" customFormat="false" ht="13.8" hidden="false" customHeight="false" outlineLevel="0" collapsed="false">
      <c r="A10" s="37" t="n">
        <v>570</v>
      </c>
      <c r="B10" s="35" t="s">
        <v>593</v>
      </c>
      <c r="C10" s="36" t="n">
        <v>1860</v>
      </c>
    </row>
    <row r="11" customFormat="false" ht="13.8" hidden="false" customHeight="false" outlineLevel="0" collapsed="false">
      <c r="A11" s="34" t="n">
        <v>57</v>
      </c>
      <c r="B11" s="35" t="s">
        <v>124</v>
      </c>
      <c r="C11" s="36" t="n">
        <v>1835</v>
      </c>
    </row>
    <row r="12" customFormat="false" ht="13.2" hidden="false" customHeight="false" outlineLevel="0" collapsed="false">
      <c r="A12" s="38" t="s">
        <v>823</v>
      </c>
      <c r="B12" s="39" t="s">
        <v>735</v>
      </c>
      <c r="C12" s="41" t="n">
        <v>1870</v>
      </c>
    </row>
    <row r="13" customFormat="false" ht="13.8" hidden="false" customHeight="false" outlineLevel="0" collapsed="false">
      <c r="A13" s="37" t="n">
        <v>262</v>
      </c>
      <c r="B13" s="35" t="s">
        <v>346</v>
      </c>
      <c r="C13" s="36" t="n">
        <v>1850</v>
      </c>
    </row>
    <row r="14" customFormat="false" ht="13.2" hidden="false" customHeight="false" outlineLevel="0" collapsed="false">
      <c r="A14" s="38" t="s">
        <v>824</v>
      </c>
      <c r="B14" s="39" t="s">
        <v>711</v>
      </c>
      <c r="C14" s="40" t="n">
        <v>1880</v>
      </c>
    </row>
    <row r="15" customFormat="false" ht="13.8" hidden="false" customHeight="false" outlineLevel="0" collapsed="false">
      <c r="A15" s="34" t="n">
        <v>78</v>
      </c>
      <c r="B15" s="35" t="s">
        <v>93</v>
      </c>
      <c r="C15" s="36" t="n">
        <v>1850</v>
      </c>
    </row>
    <row r="16" customFormat="false" ht="13.8" hidden="false" customHeight="false" outlineLevel="0" collapsed="false">
      <c r="A16" s="34" t="n">
        <v>209</v>
      </c>
      <c r="B16" s="35" t="s">
        <v>287</v>
      </c>
      <c r="C16" s="36" t="n">
        <v>1834</v>
      </c>
    </row>
    <row r="17" customFormat="false" ht="13.8" hidden="false" customHeight="false" outlineLevel="0" collapsed="false">
      <c r="A17" s="34" t="n">
        <v>42</v>
      </c>
      <c r="B17" s="35" t="s">
        <v>48</v>
      </c>
      <c r="C17" s="36" t="n">
        <v>1870</v>
      </c>
    </row>
    <row r="18" customFormat="false" ht="13.8" hidden="false" customHeight="false" outlineLevel="0" collapsed="false">
      <c r="A18" s="34" t="n">
        <v>150</v>
      </c>
      <c r="B18" s="35" t="s">
        <v>197</v>
      </c>
      <c r="C18" s="36" t="n">
        <v>1856</v>
      </c>
    </row>
    <row r="19" customFormat="false" ht="13.8" hidden="false" customHeight="false" outlineLevel="0" collapsed="false">
      <c r="A19" s="37" t="n">
        <v>337</v>
      </c>
      <c r="B19" s="35" t="s">
        <v>442</v>
      </c>
      <c r="C19" s="36" t="n">
        <v>1850</v>
      </c>
    </row>
    <row r="20" customFormat="false" ht="13.8" hidden="false" customHeight="false" outlineLevel="0" collapsed="false">
      <c r="A20" s="37" t="n">
        <v>405</v>
      </c>
      <c r="B20" s="35" t="s">
        <v>511</v>
      </c>
      <c r="C20" s="36" t="n">
        <v>1843</v>
      </c>
    </row>
    <row r="21" customFormat="false" ht="13.8" hidden="false" customHeight="false" outlineLevel="0" collapsed="false">
      <c r="A21" s="34" t="n">
        <v>247</v>
      </c>
      <c r="B21" s="35" t="s">
        <v>330</v>
      </c>
      <c r="C21" s="36" t="n">
        <v>1860</v>
      </c>
    </row>
    <row r="22" customFormat="false" ht="13.8" hidden="false" customHeight="false" outlineLevel="0" collapsed="false">
      <c r="A22" s="37" t="n">
        <v>318</v>
      </c>
      <c r="B22" s="35" t="s">
        <v>418</v>
      </c>
      <c r="C22" s="36" t="n">
        <v>1850</v>
      </c>
    </row>
    <row r="23" customFormat="false" ht="13.8" hidden="false" customHeight="false" outlineLevel="0" collapsed="false">
      <c r="A23" s="42" t="n">
        <v>378</v>
      </c>
      <c r="B23" s="43" t="s">
        <v>480</v>
      </c>
      <c r="C23" s="42" t="n">
        <v>1850</v>
      </c>
    </row>
    <row r="24" customFormat="false" ht="13.8" hidden="false" customHeight="false" outlineLevel="0" collapsed="false">
      <c r="A24" s="42" t="n">
        <v>429</v>
      </c>
      <c r="B24" s="43" t="s">
        <v>480</v>
      </c>
      <c r="C24" s="42" t="n">
        <v>1850</v>
      </c>
    </row>
    <row r="25" customFormat="false" ht="13.8" hidden="false" customHeight="false" outlineLevel="0" collapsed="false">
      <c r="A25" s="42" t="n">
        <v>498</v>
      </c>
      <c r="B25" s="43" t="s">
        <v>480</v>
      </c>
      <c r="C25" s="42" t="n">
        <v>1850</v>
      </c>
    </row>
    <row r="26" customFormat="false" ht="13.8" hidden="false" customHeight="false" outlineLevel="0" collapsed="false">
      <c r="A26" s="42" t="n">
        <v>517</v>
      </c>
      <c r="B26" s="43" t="s">
        <v>480</v>
      </c>
      <c r="C26" s="42" t="n">
        <v>1850</v>
      </c>
    </row>
    <row r="27" customFormat="false" ht="13.8" hidden="false" customHeight="false" outlineLevel="0" collapsed="false">
      <c r="A27" s="42" t="n">
        <v>536</v>
      </c>
      <c r="B27" s="43" t="s">
        <v>480</v>
      </c>
      <c r="C27" s="42" t="n">
        <v>1850</v>
      </c>
    </row>
    <row r="28" customFormat="false" ht="13.8" hidden="false" customHeight="false" outlineLevel="0" collapsed="false">
      <c r="A28" s="42" t="n">
        <v>555</v>
      </c>
      <c r="B28" s="43" t="s">
        <v>480</v>
      </c>
      <c r="C28" s="42" t="n">
        <v>1850</v>
      </c>
    </row>
    <row r="29" customFormat="false" ht="13.8" hidden="false" customHeight="false" outlineLevel="0" collapsed="false">
      <c r="A29" s="42" t="n">
        <v>603</v>
      </c>
      <c r="B29" s="43" t="s">
        <v>480</v>
      </c>
      <c r="C29" s="42" t="n">
        <v>1850</v>
      </c>
    </row>
    <row r="30" customFormat="false" ht="13.8" hidden="false" customHeight="false" outlineLevel="0" collapsed="false">
      <c r="A30" s="44" t="n">
        <v>233</v>
      </c>
      <c r="B30" s="45" t="s">
        <v>315</v>
      </c>
      <c r="C30" s="46" t="n">
        <v>1837</v>
      </c>
    </row>
    <row r="31" customFormat="false" ht="13.8" hidden="false" customHeight="false" outlineLevel="0" collapsed="false">
      <c r="A31" s="44" t="n">
        <v>142</v>
      </c>
      <c r="B31" s="45" t="s">
        <v>200</v>
      </c>
      <c r="C31" s="46" t="n">
        <v>1837</v>
      </c>
    </row>
    <row r="32" customFormat="false" ht="13.8" hidden="false" customHeight="false" outlineLevel="0" collapsed="false">
      <c r="A32" s="42" t="n">
        <v>368</v>
      </c>
      <c r="B32" s="43" t="s">
        <v>470</v>
      </c>
      <c r="C32" s="42" t="n">
        <v>1841</v>
      </c>
    </row>
    <row r="33" customFormat="false" ht="13.8" hidden="false" customHeight="false" outlineLevel="0" collapsed="false">
      <c r="A33" s="42" t="n">
        <v>419</v>
      </c>
      <c r="B33" s="43" t="s">
        <v>470</v>
      </c>
      <c r="C33" s="42" t="n">
        <v>1841</v>
      </c>
    </row>
    <row r="34" customFormat="false" ht="13.8" hidden="false" customHeight="false" outlineLevel="0" collapsed="false">
      <c r="A34" s="42" t="n">
        <v>488</v>
      </c>
      <c r="B34" s="43" t="s">
        <v>470</v>
      </c>
      <c r="C34" s="42" t="n">
        <v>1841</v>
      </c>
    </row>
    <row r="35" customFormat="false" ht="13.8" hidden="false" customHeight="false" outlineLevel="0" collapsed="false">
      <c r="A35" s="42" t="n">
        <v>507</v>
      </c>
      <c r="B35" s="43" t="s">
        <v>470</v>
      </c>
      <c r="C35" s="42" t="n">
        <v>1841</v>
      </c>
    </row>
    <row r="36" customFormat="false" ht="13.8" hidden="false" customHeight="false" outlineLevel="0" collapsed="false">
      <c r="A36" s="42" t="n">
        <v>526</v>
      </c>
      <c r="B36" s="43" t="s">
        <v>470</v>
      </c>
      <c r="C36" s="42" t="n">
        <v>1841</v>
      </c>
    </row>
    <row r="37" customFormat="false" ht="13.8" hidden="false" customHeight="false" outlineLevel="0" collapsed="false">
      <c r="A37" s="42" t="n">
        <v>545</v>
      </c>
      <c r="B37" s="43" t="s">
        <v>470</v>
      </c>
      <c r="C37" s="42" t="n">
        <v>1841</v>
      </c>
    </row>
    <row r="38" customFormat="false" ht="13.8" hidden="false" customHeight="false" outlineLevel="0" collapsed="false">
      <c r="A38" s="42" t="n">
        <v>593</v>
      </c>
      <c r="B38" s="43" t="s">
        <v>470</v>
      </c>
      <c r="C38" s="42" t="n">
        <v>1841</v>
      </c>
    </row>
    <row r="39" customFormat="false" ht="13.8" hidden="false" customHeight="false" outlineLevel="0" collapsed="false">
      <c r="A39" s="42" t="n">
        <v>567</v>
      </c>
      <c r="B39" s="43" t="s">
        <v>590</v>
      </c>
      <c r="C39" s="42" t="n">
        <v>1841</v>
      </c>
    </row>
    <row r="40" customFormat="false" ht="13.8" hidden="false" customHeight="false" outlineLevel="0" collapsed="false">
      <c r="A40" s="47" t="n">
        <v>89</v>
      </c>
      <c r="B40" s="48" t="s">
        <v>116</v>
      </c>
      <c r="C40" s="49" t="n">
        <v>1847</v>
      </c>
    </row>
    <row r="41" customFormat="false" ht="13.8" hidden="false" customHeight="false" outlineLevel="0" collapsed="false">
      <c r="A41" s="47" t="n">
        <v>192</v>
      </c>
      <c r="B41" s="48" t="s">
        <v>262</v>
      </c>
      <c r="C41" s="49" t="n">
        <v>1847</v>
      </c>
    </row>
    <row r="42" customFormat="false" ht="13.8" hidden="false" customHeight="false" outlineLevel="0" collapsed="false">
      <c r="A42" s="34" t="n">
        <v>170</v>
      </c>
      <c r="B42" s="35" t="s">
        <v>229</v>
      </c>
      <c r="C42" s="36" t="n">
        <v>1852</v>
      </c>
    </row>
    <row r="43" customFormat="false" ht="13.8" hidden="false" customHeight="false" outlineLevel="0" collapsed="false">
      <c r="A43" s="34" t="n">
        <v>201</v>
      </c>
      <c r="B43" s="35" t="s">
        <v>273</v>
      </c>
      <c r="C43" s="36" t="n">
        <v>1834</v>
      </c>
    </row>
    <row r="44" customFormat="false" ht="13.8" hidden="false" customHeight="false" outlineLevel="0" collapsed="false">
      <c r="A44" s="34" t="n">
        <v>206</v>
      </c>
      <c r="B44" s="35" t="s">
        <v>282</v>
      </c>
      <c r="C44" s="36" t="n">
        <v>1840</v>
      </c>
    </row>
    <row r="45" customFormat="false" ht="13.8" hidden="false" customHeight="false" outlineLevel="0" collapsed="false">
      <c r="A45" s="37" t="n">
        <v>408</v>
      </c>
      <c r="B45" s="35" t="s">
        <v>513</v>
      </c>
      <c r="C45" s="36" t="n">
        <v>1840</v>
      </c>
    </row>
    <row r="46" customFormat="false" ht="13.8" hidden="false" customHeight="false" outlineLevel="0" collapsed="false">
      <c r="A46" s="34" t="n">
        <v>11</v>
      </c>
      <c r="B46" s="35" t="s">
        <v>17</v>
      </c>
      <c r="C46" s="36" t="n">
        <v>1870</v>
      </c>
    </row>
    <row r="47" customFormat="false" ht="13.8" hidden="false" customHeight="false" outlineLevel="0" collapsed="false">
      <c r="A47" s="50" t="n">
        <v>380</v>
      </c>
      <c r="B47" s="51" t="s">
        <v>482</v>
      </c>
      <c r="C47" s="50" t="n">
        <v>1850</v>
      </c>
    </row>
    <row r="48" customFormat="false" ht="13.8" hidden="false" customHeight="false" outlineLevel="0" collapsed="false">
      <c r="A48" s="50" t="n">
        <v>431</v>
      </c>
      <c r="B48" s="51" t="s">
        <v>482</v>
      </c>
      <c r="C48" s="50" t="n">
        <v>1850</v>
      </c>
    </row>
    <row r="49" customFormat="false" ht="13.8" hidden="false" customHeight="false" outlineLevel="0" collapsed="false">
      <c r="A49" s="50" t="n">
        <v>500</v>
      </c>
      <c r="B49" s="51" t="s">
        <v>482</v>
      </c>
      <c r="C49" s="50" t="n">
        <v>1850</v>
      </c>
    </row>
    <row r="50" customFormat="false" ht="13.8" hidden="false" customHeight="false" outlineLevel="0" collapsed="false">
      <c r="A50" s="50" t="n">
        <v>519</v>
      </c>
      <c r="B50" s="51" t="s">
        <v>482</v>
      </c>
      <c r="C50" s="50" t="n">
        <v>1850</v>
      </c>
    </row>
    <row r="51" customFormat="false" ht="13.8" hidden="false" customHeight="false" outlineLevel="0" collapsed="false">
      <c r="A51" s="50" t="n">
        <v>538</v>
      </c>
      <c r="B51" s="51" t="s">
        <v>482</v>
      </c>
      <c r="C51" s="50" t="n">
        <v>1850</v>
      </c>
    </row>
    <row r="52" customFormat="false" ht="13.8" hidden="false" customHeight="false" outlineLevel="0" collapsed="false">
      <c r="A52" s="50" t="n">
        <v>557</v>
      </c>
      <c r="B52" s="51" t="s">
        <v>482</v>
      </c>
      <c r="C52" s="50" t="n">
        <v>1850</v>
      </c>
    </row>
    <row r="53" customFormat="false" ht="13.8" hidden="false" customHeight="false" outlineLevel="0" collapsed="false">
      <c r="A53" s="50" t="n">
        <v>605</v>
      </c>
      <c r="B53" s="51" t="s">
        <v>482</v>
      </c>
      <c r="C53" s="50" t="n">
        <v>1850</v>
      </c>
    </row>
    <row r="54" customFormat="false" ht="13.8" hidden="false" customHeight="false" outlineLevel="0" collapsed="false">
      <c r="A54" s="37" t="n">
        <v>410</v>
      </c>
      <c r="B54" s="35" t="s">
        <v>515</v>
      </c>
      <c r="C54" s="36" t="n">
        <v>1850</v>
      </c>
    </row>
    <row r="55" customFormat="false" ht="13.8" hidden="false" customHeight="false" outlineLevel="0" collapsed="false">
      <c r="A55" s="37" t="n">
        <v>307</v>
      </c>
      <c r="B55" s="35" t="s">
        <v>401</v>
      </c>
      <c r="C55" s="36" t="n">
        <v>1866</v>
      </c>
    </row>
    <row r="56" customFormat="false" ht="13.8" hidden="false" customHeight="false" outlineLevel="0" collapsed="false">
      <c r="A56" s="37" t="n">
        <v>293</v>
      </c>
      <c r="B56" s="35" t="s">
        <v>383</v>
      </c>
      <c r="C56" s="36" t="n">
        <v>1860</v>
      </c>
    </row>
    <row r="57" customFormat="false" ht="13.8" hidden="false" customHeight="false" outlineLevel="0" collapsed="false">
      <c r="A57" s="34" t="n">
        <v>103</v>
      </c>
      <c r="B57" s="35" t="s">
        <v>142</v>
      </c>
      <c r="C57" s="36" t="n">
        <v>1835</v>
      </c>
    </row>
    <row r="58" customFormat="false" ht="13.8" hidden="false" customHeight="false" outlineLevel="0" collapsed="false">
      <c r="A58" s="34" t="n">
        <v>149</v>
      </c>
      <c r="B58" s="35" t="s">
        <v>196</v>
      </c>
      <c r="C58" s="36" t="n">
        <v>1856</v>
      </c>
    </row>
    <row r="59" customFormat="false" ht="13.8" hidden="false" customHeight="false" outlineLevel="0" collapsed="false">
      <c r="A59" s="34" t="n">
        <v>59</v>
      </c>
      <c r="B59" s="35" t="s">
        <v>56</v>
      </c>
      <c r="C59" s="36" t="n">
        <v>1859</v>
      </c>
    </row>
    <row r="60" customFormat="false" ht="13.8" hidden="false" customHeight="false" outlineLevel="0" collapsed="false">
      <c r="A60" s="34" t="n">
        <v>66</v>
      </c>
      <c r="B60" s="35" t="s">
        <v>81</v>
      </c>
      <c r="C60" s="36" t="n">
        <v>1868</v>
      </c>
    </row>
    <row r="61" customFormat="false" ht="13.8" hidden="false" customHeight="false" outlineLevel="0" collapsed="false">
      <c r="A61" s="37" t="n">
        <v>349</v>
      </c>
      <c r="B61" s="35" t="s">
        <v>452</v>
      </c>
      <c r="C61" s="36" t="n">
        <v>1870</v>
      </c>
    </row>
    <row r="62" customFormat="false" ht="13.8" hidden="false" customHeight="false" outlineLevel="0" collapsed="false">
      <c r="A62" s="37" t="n">
        <v>416</v>
      </c>
      <c r="B62" s="35" t="s">
        <v>523</v>
      </c>
      <c r="C62" s="36" t="n">
        <v>1845</v>
      </c>
    </row>
    <row r="63" customFormat="false" ht="13.8" hidden="false" customHeight="false" outlineLevel="0" collapsed="false">
      <c r="A63" s="37" t="n">
        <v>284</v>
      </c>
      <c r="B63" s="52" t="s">
        <v>373</v>
      </c>
      <c r="C63" s="36" t="n">
        <v>1850</v>
      </c>
    </row>
    <row r="64" customFormat="false" ht="13.8" hidden="false" customHeight="false" outlineLevel="0" collapsed="false">
      <c r="A64" s="37" t="n">
        <v>471</v>
      </c>
      <c r="B64" s="35" t="s">
        <v>563</v>
      </c>
      <c r="C64" s="36" t="n">
        <v>1850</v>
      </c>
    </row>
    <row r="65" customFormat="false" ht="13.8" hidden="false" customHeight="false" outlineLevel="0" collapsed="false">
      <c r="A65" s="34" t="n">
        <v>244</v>
      </c>
      <c r="B65" s="35" t="s">
        <v>327</v>
      </c>
      <c r="C65" s="36" t="n">
        <v>1850</v>
      </c>
    </row>
    <row r="66" customFormat="false" ht="13.8" hidden="false" customHeight="false" outlineLevel="0" collapsed="false">
      <c r="A66" s="37" t="n">
        <v>417</v>
      </c>
      <c r="B66" s="35" t="s">
        <v>524</v>
      </c>
      <c r="C66" s="36" t="n">
        <v>1845</v>
      </c>
    </row>
    <row r="67" customFormat="false" ht="13.8" hidden="false" customHeight="false" outlineLevel="0" collapsed="false">
      <c r="A67" s="37" t="n">
        <v>286</v>
      </c>
      <c r="B67" s="35" t="s">
        <v>375</v>
      </c>
      <c r="C67" s="36" t="n">
        <v>1850</v>
      </c>
    </row>
    <row r="68" customFormat="false" ht="13.8" hidden="false" customHeight="false" outlineLevel="0" collapsed="false">
      <c r="A68" s="53" t="n">
        <v>324</v>
      </c>
      <c r="B68" s="54" t="s">
        <v>426</v>
      </c>
      <c r="C68" s="53" t="n">
        <v>1860</v>
      </c>
    </row>
    <row r="69" customFormat="false" ht="13.8" hidden="false" customHeight="false" outlineLevel="0" collapsed="false">
      <c r="A69" s="53" t="n">
        <v>330</v>
      </c>
      <c r="B69" s="54" t="s">
        <v>426</v>
      </c>
      <c r="C69" s="53" t="n">
        <v>1860</v>
      </c>
    </row>
    <row r="70" customFormat="false" ht="13.8" hidden="false" customHeight="false" outlineLevel="0" collapsed="false">
      <c r="A70" s="53" t="n">
        <v>442</v>
      </c>
      <c r="B70" s="54" t="s">
        <v>426</v>
      </c>
      <c r="C70" s="53" t="n">
        <v>1860</v>
      </c>
    </row>
    <row r="71" customFormat="false" ht="13.8" hidden="false" customHeight="false" outlineLevel="0" collapsed="false">
      <c r="A71" s="53" t="n">
        <v>445</v>
      </c>
      <c r="B71" s="54" t="s">
        <v>426</v>
      </c>
      <c r="C71" s="53" t="n">
        <v>1860</v>
      </c>
    </row>
    <row r="72" customFormat="false" ht="13.8" hidden="false" customHeight="false" outlineLevel="0" collapsed="false">
      <c r="A72" s="53" t="n">
        <v>480</v>
      </c>
      <c r="B72" s="54" t="s">
        <v>426</v>
      </c>
      <c r="C72" s="53" t="n">
        <v>1851</v>
      </c>
    </row>
    <row r="73" customFormat="false" ht="13.8" hidden="false" customHeight="false" outlineLevel="0" collapsed="false">
      <c r="A73" s="53" t="n">
        <v>483</v>
      </c>
      <c r="B73" s="54" t="s">
        <v>426</v>
      </c>
      <c r="C73" s="53" t="n">
        <v>1851</v>
      </c>
    </row>
    <row r="74" customFormat="false" ht="13.8" hidden="false" customHeight="false" outlineLevel="0" collapsed="false">
      <c r="A74" s="53" t="n">
        <v>486</v>
      </c>
      <c r="B74" s="54" t="s">
        <v>426</v>
      </c>
      <c r="C74" s="53" t="n">
        <v>1851</v>
      </c>
    </row>
    <row r="75" customFormat="false" ht="13.8" hidden="false" customHeight="false" outlineLevel="0" collapsed="false">
      <c r="A75" s="53" t="n">
        <v>565</v>
      </c>
      <c r="B75" s="54" t="s">
        <v>426</v>
      </c>
      <c r="C75" s="53" t="n">
        <v>1851</v>
      </c>
    </row>
    <row r="76" customFormat="false" ht="13.8" hidden="false" customHeight="false" outlineLevel="0" collapsed="false">
      <c r="A76" s="37" t="n">
        <v>265</v>
      </c>
      <c r="B76" s="35" t="s">
        <v>349</v>
      </c>
      <c r="C76" s="36" t="n">
        <v>1850</v>
      </c>
    </row>
    <row r="77" customFormat="false" ht="13.8" hidden="false" customHeight="false" outlineLevel="0" collapsed="false">
      <c r="A77" s="37" t="n">
        <v>477</v>
      </c>
      <c r="B77" s="35" t="s">
        <v>570</v>
      </c>
      <c r="C77" s="36" t="n">
        <v>1868</v>
      </c>
    </row>
    <row r="78" customFormat="false" ht="13.8" hidden="false" customHeight="false" outlineLevel="0" collapsed="false">
      <c r="A78" s="55" t="n">
        <v>153</v>
      </c>
      <c r="B78" s="56" t="s">
        <v>203</v>
      </c>
      <c r="C78" s="57" t="n">
        <v>1850</v>
      </c>
    </row>
    <row r="79" customFormat="false" ht="13.8" hidden="false" customHeight="false" outlineLevel="0" collapsed="false">
      <c r="A79" s="55" t="n">
        <v>161</v>
      </c>
      <c r="B79" s="58" t="s">
        <v>214</v>
      </c>
      <c r="C79" s="57" t="n">
        <v>1850</v>
      </c>
    </row>
    <row r="80" customFormat="false" ht="13.8" hidden="false" customHeight="false" outlineLevel="0" collapsed="false">
      <c r="A80" s="55" t="n">
        <v>156</v>
      </c>
      <c r="B80" s="56" t="s">
        <v>210</v>
      </c>
      <c r="C80" s="57" t="n">
        <v>1850</v>
      </c>
    </row>
    <row r="81" customFormat="false" ht="13.8" hidden="false" customHeight="false" outlineLevel="0" collapsed="false">
      <c r="A81" s="59" t="n">
        <v>381</v>
      </c>
      <c r="B81" s="60" t="s">
        <v>483</v>
      </c>
      <c r="C81" s="59" t="n">
        <v>1870</v>
      </c>
    </row>
    <row r="82" customFormat="false" ht="13.8" hidden="false" customHeight="false" outlineLevel="0" collapsed="false">
      <c r="A82" s="59" t="n">
        <v>432</v>
      </c>
      <c r="B82" s="60" t="s">
        <v>483</v>
      </c>
      <c r="C82" s="59" t="n">
        <v>1870</v>
      </c>
    </row>
    <row r="83" customFormat="false" ht="13.8" hidden="false" customHeight="false" outlineLevel="0" collapsed="false">
      <c r="A83" s="59" t="n">
        <v>501</v>
      </c>
      <c r="B83" s="60" t="s">
        <v>483</v>
      </c>
      <c r="C83" s="59" t="n">
        <v>1870</v>
      </c>
    </row>
    <row r="84" customFormat="false" ht="13.8" hidden="false" customHeight="false" outlineLevel="0" collapsed="false">
      <c r="A84" s="59" t="n">
        <v>520</v>
      </c>
      <c r="B84" s="60" t="s">
        <v>483</v>
      </c>
      <c r="C84" s="59" t="n">
        <v>1870</v>
      </c>
    </row>
    <row r="85" customFormat="false" ht="13.8" hidden="false" customHeight="false" outlineLevel="0" collapsed="false">
      <c r="A85" s="59" t="n">
        <v>539</v>
      </c>
      <c r="B85" s="60" t="s">
        <v>483</v>
      </c>
      <c r="C85" s="59" t="n">
        <v>1870</v>
      </c>
    </row>
    <row r="86" customFormat="false" ht="13.8" hidden="false" customHeight="false" outlineLevel="0" collapsed="false">
      <c r="A86" s="59" t="n">
        <v>558</v>
      </c>
      <c r="B86" s="60" t="s">
        <v>483</v>
      </c>
      <c r="C86" s="59" t="n">
        <v>1870</v>
      </c>
    </row>
    <row r="87" customFormat="false" ht="13.8" hidden="false" customHeight="false" outlineLevel="0" collapsed="false">
      <c r="A87" s="59" t="n">
        <v>606</v>
      </c>
      <c r="B87" s="60" t="s">
        <v>483</v>
      </c>
      <c r="C87" s="59" t="n">
        <v>1870</v>
      </c>
    </row>
    <row r="88" customFormat="false" ht="13.2" hidden="false" customHeight="false" outlineLevel="0" collapsed="false">
      <c r="A88" s="38" t="s">
        <v>825</v>
      </c>
      <c r="B88" s="39" t="s">
        <v>736</v>
      </c>
      <c r="C88" s="41" t="n">
        <v>1870</v>
      </c>
    </row>
    <row r="89" customFormat="false" ht="13.8" hidden="false" customHeight="false" outlineLevel="0" collapsed="false">
      <c r="A89" s="37" t="n">
        <v>573</v>
      </c>
      <c r="B89" s="35" t="s">
        <v>598</v>
      </c>
      <c r="C89" s="36" t="n">
        <v>1864</v>
      </c>
    </row>
    <row r="90" customFormat="false" ht="13.8" hidden="false" customHeight="false" outlineLevel="0" collapsed="false">
      <c r="A90" s="44" t="n">
        <v>61</v>
      </c>
      <c r="B90" s="45" t="s">
        <v>63</v>
      </c>
      <c r="C90" s="46" t="n">
        <v>1869</v>
      </c>
    </row>
    <row r="91" customFormat="false" ht="13.8" hidden="false" customHeight="false" outlineLevel="0" collapsed="false">
      <c r="A91" s="46" t="n">
        <v>343</v>
      </c>
      <c r="B91" s="45" t="s">
        <v>63</v>
      </c>
      <c r="C91" s="46" t="n">
        <v>1869</v>
      </c>
    </row>
    <row r="92" customFormat="false" ht="13.8" hidden="false" customHeight="false" outlineLevel="0" collapsed="false">
      <c r="A92" s="34" t="n">
        <v>220</v>
      </c>
      <c r="B92" s="35" t="s">
        <v>300</v>
      </c>
      <c r="C92" s="36" t="n">
        <v>1840</v>
      </c>
    </row>
    <row r="93" customFormat="false" ht="13.8" hidden="false" customHeight="false" outlineLevel="0" collapsed="false">
      <c r="A93" s="37" t="n">
        <v>464</v>
      </c>
      <c r="B93" s="35" t="s">
        <v>556</v>
      </c>
      <c r="C93" s="36" t="n">
        <v>1850</v>
      </c>
    </row>
    <row r="94" customFormat="false" ht="13.8" hidden="false" customHeight="false" outlineLevel="0" collapsed="false">
      <c r="A94" s="37" t="n">
        <v>250</v>
      </c>
      <c r="B94" s="35" t="s">
        <v>335</v>
      </c>
      <c r="C94" s="36" t="n">
        <v>1845</v>
      </c>
    </row>
    <row r="95" customFormat="false" ht="13.8" hidden="false" customHeight="false" outlineLevel="0" collapsed="false">
      <c r="A95" s="34" t="n">
        <v>114</v>
      </c>
      <c r="B95" s="35" t="s">
        <v>153</v>
      </c>
      <c r="C95" s="36" t="n">
        <v>1850</v>
      </c>
    </row>
    <row r="96" customFormat="false" ht="13.8" hidden="false" customHeight="false" outlineLevel="0" collapsed="false">
      <c r="A96" s="37" t="n">
        <v>311</v>
      </c>
      <c r="B96" s="35" t="s">
        <v>409</v>
      </c>
      <c r="C96" s="36" t="n">
        <v>1850</v>
      </c>
    </row>
    <row r="97" customFormat="false" ht="13.8" hidden="false" customHeight="false" outlineLevel="0" collapsed="false">
      <c r="A97" s="37" t="n">
        <v>568</v>
      </c>
      <c r="B97" s="35" t="s">
        <v>591</v>
      </c>
      <c r="C97" s="36" t="n">
        <v>1850</v>
      </c>
    </row>
    <row r="98" customFormat="false" ht="13.8" hidden="false" customHeight="false" outlineLevel="0" collapsed="false">
      <c r="A98" s="37" t="n">
        <v>369</v>
      </c>
      <c r="B98" s="35" t="s">
        <v>471</v>
      </c>
      <c r="C98" s="36" t="n">
        <v>1850</v>
      </c>
    </row>
    <row r="99" customFormat="false" ht="13.8" hidden="false" customHeight="false" outlineLevel="0" collapsed="false">
      <c r="A99" s="37" t="n">
        <v>420</v>
      </c>
      <c r="B99" s="35" t="s">
        <v>471</v>
      </c>
      <c r="C99" s="36" t="n">
        <v>1850</v>
      </c>
    </row>
    <row r="100" customFormat="false" ht="13.8" hidden="false" customHeight="false" outlineLevel="0" collapsed="false">
      <c r="A100" s="37" t="n">
        <v>489</v>
      </c>
      <c r="B100" s="35" t="s">
        <v>471</v>
      </c>
      <c r="C100" s="36" t="n">
        <v>1850</v>
      </c>
    </row>
    <row r="101" customFormat="false" ht="13.8" hidden="false" customHeight="false" outlineLevel="0" collapsed="false">
      <c r="A101" s="37" t="n">
        <v>508</v>
      </c>
      <c r="B101" s="35" t="s">
        <v>471</v>
      </c>
      <c r="C101" s="36" t="n">
        <v>1850</v>
      </c>
    </row>
    <row r="102" customFormat="false" ht="13.8" hidden="false" customHeight="false" outlineLevel="0" collapsed="false">
      <c r="A102" s="37" t="n">
        <v>527</v>
      </c>
      <c r="B102" s="35" t="s">
        <v>471</v>
      </c>
      <c r="C102" s="36" t="n">
        <v>1850</v>
      </c>
    </row>
    <row r="103" customFormat="false" ht="13.8" hidden="false" customHeight="false" outlineLevel="0" collapsed="false">
      <c r="A103" s="37" t="n">
        <v>546</v>
      </c>
      <c r="B103" s="35" t="s">
        <v>471</v>
      </c>
      <c r="C103" s="36" t="n">
        <v>1850</v>
      </c>
    </row>
    <row r="104" customFormat="false" ht="13.8" hidden="false" customHeight="false" outlineLevel="0" collapsed="false">
      <c r="A104" s="37" t="n">
        <v>594</v>
      </c>
      <c r="B104" s="35" t="s">
        <v>471</v>
      </c>
      <c r="C104" s="36" t="n">
        <v>1850</v>
      </c>
    </row>
    <row r="105" customFormat="false" ht="13.2" hidden="false" customHeight="false" outlineLevel="0" collapsed="false">
      <c r="A105" s="61" t="s">
        <v>826</v>
      </c>
      <c r="B105" s="62" t="s">
        <v>658</v>
      </c>
      <c r="C105" s="63" t="n">
        <v>1870</v>
      </c>
    </row>
    <row r="106" customFormat="false" ht="13.2" hidden="false" customHeight="false" outlineLevel="0" collapsed="false">
      <c r="A106" s="61" t="s">
        <v>827</v>
      </c>
      <c r="B106" s="62" t="s">
        <v>658</v>
      </c>
      <c r="C106" s="63" t="n">
        <v>1870</v>
      </c>
    </row>
    <row r="107" customFormat="false" ht="13.8" hidden="false" customHeight="false" outlineLevel="0" collapsed="false">
      <c r="A107" s="34" t="n">
        <v>80</v>
      </c>
      <c r="B107" s="35" t="s">
        <v>99</v>
      </c>
      <c r="C107" s="36" t="n">
        <v>1870</v>
      </c>
    </row>
    <row r="108" customFormat="false" ht="13.8" hidden="false" customHeight="false" outlineLevel="0" collapsed="false">
      <c r="A108" s="34" t="n">
        <v>98</v>
      </c>
      <c r="B108" s="35" t="s">
        <v>137</v>
      </c>
      <c r="C108" s="36" t="n">
        <v>1850</v>
      </c>
    </row>
    <row r="109" customFormat="false" ht="13.2" hidden="false" customHeight="false" outlineLevel="0" collapsed="false">
      <c r="A109" s="38" t="s">
        <v>828</v>
      </c>
      <c r="B109" s="39" t="s">
        <v>768</v>
      </c>
      <c r="C109" s="40" t="n">
        <v>1875</v>
      </c>
    </row>
    <row r="110" customFormat="false" ht="13.2" hidden="false" customHeight="false" outlineLevel="0" collapsed="false">
      <c r="A110" s="38" t="s">
        <v>828</v>
      </c>
      <c r="B110" s="39" t="s">
        <v>768</v>
      </c>
      <c r="C110" s="40" t="n">
        <v>1875</v>
      </c>
    </row>
    <row r="111" customFormat="false" ht="13.2" hidden="false" customHeight="false" outlineLevel="0" collapsed="false">
      <c r="A111" s="38" t="s">
        <v>828</v>
      </c>
      <c r="B111" s="39" t="s">
        <v>768</v>
      </c>
      <c r="C111" s="40" t="n">
        <v>1875</v>
      </c>
    </row>
    <row r="112" customFormat="false" ht="13.8" hidden="false" customHeight="false" outlineLevel="0" collapsed="false">
      <c r="A112" s="34" t="n">
        <v>84</v>
      </c>
      <c r="B112" s="35" t="s">
        <v>103</v>
      </c>
      <c r="C112" s="36" t="n">
        <v>1861</v>
      </c>
    </row>
    <row r="113" customFormat="false" ht="13.8" hidden="false" customHeight="false" outlineLevel="0" collapsed="false">
      <c r="A113" s="34" t="n">
        <v>215</v>
      </c>
      <c r="B113" s="35" t="s">
        <v>293</v>
      </c>
      <c r="C113" s="36" t="n">
        <v>1840</v>
      </c>
    </row>
    <row r="114" customFormat="false" ht="13.8" hidden="false" customHeight="false" outlineLevel="0" collapsed="false">
      <c r="A114" s="53" t="n">
        <v>269</v>
      </c>
      <c r="B114" s="54" t="s">
        <v>357</v>
      </c>
      <c r="C114" s="53" t="n">
        <v>1840</v>
      </c>
    </row>
    <row r="115" customFormat="false" ht="13.8" hidden="false" customHeight="false" outlineLevel="0" collapsed="false">
      <c r="A115" s="53" t="n">
        <v>281</v>
      </c>
      <c r="B115" s="54" t="s">
        <v>357</v>
      </c>
      <c r="C115" s="53" t="n">
        <v>1840</v>
      </c>
    </row>
    <row r="116" customFormat="false" ht="13.8" hidden="false" customHeight="false" outlineLevel="0" collapsed="false">
      <c r="A116" s="37" t="n">
        <v>271</v>
      </c>
      <c r="B116" s="35" t="s">
        <v>359</v>
      </c>
      <c r="C116" s="36" t="n">
        <v>1850</v>
      </c>
    </row>
    <row r="117" customFormat="false" ht="13.8" hidden="false" customHeight="false" outlineLevel="0" collapsed="false">
      <c r="A117" s="53" t="n">
        <v>395</v>
      </c>
      <c r="B117" s="54" t="s">
        <v>499</v>
      </c>
      <c r="C117" s="53" t="n">
        <v>1840</v>
      </c>
    </row>
    <row r="118" customFormat="false" ht="13.8" hidden="false" customHeight="false" outlineLevel="0" collapsed="false">
      <c r="A118" s="34" t="n">
        <v>146</v>
      </c>
      <c r="B118" s="35" t="s">
        <v>193</v>
      </c>
      <c r="C118" s="36" t="n">
        <v>1856</v>
      </c>
    </row>
    <row r="119" customFormat="false" ht="13.8" hidden="false" customHeight="false" outlineLevel="0" collapsed="false">
      <c r="A119" s="55" t="n">
        <v>29</v>
      </c>
      <c r="B119" s="58" t="s">
        <v>41</v>
      </c>
      <c r="C119" s="57" t="n">
        <v>1834</v>
      </c>
    </row>
    <row r="120" customFormat="false" ht="13.8" hidden="false" customHeight="false" outlineLevel="0" collapsed="false">
      <c r="A120" s="57" t="n">
        <v>287</v>
      </c>
      <c r="B120" s="58" t="s">
        <v>41</v>
      </c>
      <c r="C120" s="57" t="n">
        <v>1840</v>
      </c>
    </row>
    <row r="121" customFormat="false" ht="13.8" hidden="false" customHeight="false" outlineLevel="0" collapsed="false">
      <c r="A121" s="64" t="n">
        <v>123</v>
      </c>
      <c r="B121" s="60" t="s">
        <v>168</v>
      </c>
      <c r="C121" s="59" t="n">
        <v>1860</v>
      </c>
    </row>
    <row r="122" customFormat="false" ht="13.8" hidden="false" customHeight="false" outlineLevel="0" collapsed="false">
      <c r="A122" s="64" t="n">
        <v>132</v>
      </c>
      <c r="B122" s="60" t="s">
        <v>168</v>
      </c>
      <c r="C122" s="59" t="n">
        <v>1869</v>
      </c>
    </row>
    <row r="123" customFormat="false" ht="13.8" hidden="false" customHeight="false" outlineLevel="0" collapsed="false">
      <c r="A123" s="34" t="n">
        <v>9</v>
      </c>
      <c r="B123" s="35" t="s">
        <v>15</v>
      </c>
      <c r="C123" s="36" t="n">
        <v>1870</v>
      </c>
    </row>
    <row r="124" customFormat="false" ht="13.8" hidden="false" customHeight="false" outlineLevel="0" collapsed="false">
      <c r="A124" s="34" t="n">
        <v>79</v>
      </c>
      <c r="B124" s="35" t="s">
        <v>98</v>
      </c>
      <c r="C124" s="36" t="n">
        <v>1866</v>
      </c>
    </row>
    <row r="125" customFormat="false" ht="13.8" hidden="false" customHeight="false" outlineLevel="0" collapsed="false">
      <c r="A125" s="44" t="n">
        <v>120</v>
      </c>
      <c r="B125" s="45" t="s">
        <v>165</v>
      </c>
      <c r="C125" s="46" t="n">
        <v>1870</v>
      </c>
    </row>
    <row r="126" customFormat="false" ht="13.8" hidden="false" customHeight="false" outlineLevel="0" collapsed="false">
      <c r="A126" s="44" t="n">
        <v>129</v>
      </c>
      <c r="B126" s="45" t="s">
        <v>165</v>
      </c>
      <c r="C126" s="46" t="n">
        <v>1870</v>
      </c>
    </row>
    <row r="127" customFormat="false" ht="13.8" hidden="false" customHeight="false" outlineLevel="0" collapsed="false">
      <c r="A127" s="44" t="n">
        <v>16</v>
      </c>
      <c r="B127" s="45" t="s">
        <v>24</v>
      </c>
      <c r="C127" s="46" t="n">
        <v>1860</v>
      </c>
    </row>
    <row r="128" customFormat="false" ht="13.8" hidden="false" customHeight="false" outlineLevel="0" collapsed="false">
      <c r="A128" s="46" t="n">
        <v>358</v>
      </c>
      <c r="B128" s="45" t="s">
        <v>24</v>
      </c>
      <c r="C128" s="46" t="n">
        <v>1856</v>
      </c>
    </row>
    <row r="129" customFormat="false" ht="13.2" hidden="false" customHeight="false" outlineLevel="0" collapsed="false">
      <c r="A129" s="38" t="s">
        <v>829</v>
      </c>
      <c r="B129" s="39" t="s">
        <v>24</v>
      </c>
      <c r="C129" s="40" t="n">
        <v>1860</v>
      </c>
    </row>
    <row r="130" customFormat="false" ht="13.8" hidden="false" customHeight="false" outlineLevel="0" collapsed="false">
      <c r="A130" s="34" t="n">
        <v>33</v>
      </c>
      <c r="B130" s="35" t="s">
        <v>59</v>
      </c>
      <c r="C130" s="36" t="n">
        <v>1837</v>
      </c>
    </row>
    <row r="131" customFormat="false" ht="13.8" hidden="false" customHeight="false" outlineLevel="0" collapsed="false">
      <c r="A131" s="34" t="n">
        <v>22</v>
      </c>
      <c r="B131" s="35" t="s">
        <v>30</v>
      </c>
      <c r="C131" s="36" t="n">
        <v>1865</v>
      </c>
    </row>
    <row r="132" customFormat="false" ht="13.8" hidden="false" customHeight="false" outlineLevel="0" collapsed="false">
      <c r="A132" s="37" t="n">
        <v>365</v>
      </c>
      <c r="B132" s="35" t="s">
        <v>30</v>
      </c>
      <c r="C132" s="36" t="n">
        <v>1865</v>
      </c>
    </row>
    <row r="133" customFormat="false" ht="13.2" hidden="false" customHeight="false" outlineLevel="0" collapsed="false">
      <c r="A133" s="38" t="s">
        <v>830</v>
      </c>
      <c r="B133" s="65" t="s">
        <v>30</v>
      </c>
      <c r="C133" s="40" t="n">
        <v>1865</v>
      </c>
    </row>
    <row r="134" customFormat="false" ht="13.8" hidden="false" customHeight="false" outlineLevel="0" collapsed="false">
      <c r="A134" s="37" t="n">
        <v>360</v>
      </c>
      <c r="B134" s="35" t="s">
        <v>463</v>
      </c>
      <c r="C134" s="36" t="n">
        <v>1840</v>
      </c>
    </row>
    <row r="135" customFormat="false" ht="13.2" hidden="false" customHeight="false" outlineLevel="0" collapsed="false">
      <c r="A135" s="38" t="s">
        <v>831</v>
      </c>
      <c r="B135" s="39" t="s">
        <v>706</v>
      </c>
      <c r="C135" s="40" t="n">
        <v>1878</v>
      </c>
    </row>
    <row r="136" customFormat="false" ht="13.8" hidden="false" customHeight="false" outlineLevel="0" collapsed="false">
      <c r="A136" s="47" t="n">
        <v>121</v>
      </c>
      <c r="B136" s="48" t="s">
        <v>166</v>
      </c>
      <c r="C136" s="49" t="n">
        <v>1870</v>
      </c>
    </row>
    <row r="137" customFormat="false" ht="13.8" hidden="false" customHeight="false" outlineLevel="0" collapsed="false">
      <c r="A137" s="47" t="n">
        <v>130</v>
      </c>
      <c r="B137" s="48" t="s">
        <v>179</v>
      </c>
      <c r="C137" s="49" t="n">
        <v>1870</v>
      </c>
    </row>
    <row r="138" customFormat="false" ht="13.8" hidden="false" customHeight="false" outlineLevel="0" collapsed="false">
      <c r="A138" s="37" t="n">
        <v>418</v>
      </c>
      <c r="B138" s="35" t="s">
        <v>525</v>
      </c>
      <c r="C138" s="36" t="n">
        <v>1845</v>
      </c>
    </row>
    <row r="139" customFormat="false" ht="13.8" hidden="false" customHeight="false" outlineLevel="0" collapsed="false">
      <c r="A139" s="37" t="n">
        <v>616</v>
      </c>
      <c r="B139" s="35" t="s">
        <v>628</v>
      </c>
      <c r="C139" s="36" t="n">
        <v>1856</v>
      </c>
    </row>
    <row r="140" customFormat="false" ht="13.8" hidden="false" customHeight="false" outlineLevel="0" collapsed="false">
      <c r="A140" s="34" t="n">
        <v>60</v>
      </c>
      <c r="B140" s="35" t="s">
        <v>57</v>
      </c>
      <c r="C140" s="36" t="n">
        <v>1860</v>
      </c>
    </row>
    <row r="141" customFormat="false" ht="13.8" hidden="false" customHeight="false" outlineLevel="0" collapsed="false">
      <c r="A141" s="34" t="n">
        <v>182</v>
      </c>
      <c r="B141" s="35" t="s">
        <v>247</v>
      </c>
      <c r="C141" s="36" t="n">
        <v>1856</v>
      </c>
    </row>
    <row r="142" customFormat="false" ht="13.8" hidden="false" customHeight="false" outlineLevel="0" collapsed="false">
      <c r="A142" s="37" t="n">
        <v>320</v>
      </c>
      <c r="B142" s="35" t="s">
        <v>420</v>
      </c>
      <c r="C142" s="36" t="n">
        <v>1850</v>
      </c>
    </row>
    <row r="143" customFormat="false" ht="13.8" hidden="false" customHeight="false" outlineLevel="0" collapsed="false">
      <c r="A143" s="37" t="n">
        <v>473</v>
      </c>
      <c r="B143" s="35" t="s">
        <v>566</v>
      </c>
      <c r="C143" s="36" t="n">
        <v>1867</v>
      </c>
    </row>
    <row r="144" customFormat="false" ht="13.2" hidden="false" customHeight="false" outlineLevel="0" collapsed="false">
      <c r="A144" s="38" t="s">
        <v>832</v>
      </c>
      <c r="B144" s="39" t="s">
        <v>764</v>
      </c>
      <c r="C144" s="40" t="n">
        <v>1867</v>
      </c>
    </row>
    <row r="145" customFormat="false" ht="13.2" hidden="false" customHeight="false" outlineLevel="0" collapsed="false">
      <c r="A145" s="38" t="s">
        <v>832</v>
      </c>
      <c r="B145" s="39" t="s">
        <v>764</v>
      </c>
      <c r="C145" s="40" t="n">
        <v>1867</v>
      </c>
    </row>
    <row r="146" customFormat="false" ht="13.2" hidden="false" customHeight="false" outlineLevel="0" collapsed="false">
      <c r="A146" s="38" t="s">
        <v>832</v>
      </c>
      <c r="B146" s="39" t="s">
        <v>764</v>
      </c>
      <c r="C146" s="40" t="n">
        <v>1867</v>
      </c>
    </row>
    <row r="147" customFormat="false" ht="13.8" hidden="false" customHeight="false" outlineLevel="0" collapsed="false">
      <c r="A147" s="66" t="n">
        <v>383</v>
      </c>
      <c r="B147" s="67" t="s">
        <v>485</v>
      </c>
      <c r="C147" s="66" t="n">
        <v>1870</v>
      </c>
    </row>
    <row r="148" customFormat="false" ht="13.8" hidden="false" customHeight="false" outlineLevel="0" collapsed="false">
      <c r="A148" s="66" t="n">
        <v>434</v>
      </c>
      <c r="B148" s="67" t="s">
        <v>485</v>
      </c>
      <c r="C148" s="66" t="n">
        <v>1870</v>
      </c>
    </row>
    <row r="149" customFormat="false" ht="13.8" hidden="false" customHeight="false" outlineLevel="0" collapsed="false">
      <c r="A149" s="66" t="n">
        <v>503</v>
      </c>
      <c r="B149" s="67" t="s">
        <v>485</v>
      </c>
      <c r="C149" s="66" t="n">
        <v>1870</v>
      </c>
    </row>
    <row r="150" customFormat="false" ht="13.8" hidden="false" customHeight="false" outlineLevel="0" collapsed="false">
      <c r="A150" s="66" t="n">
        <v>522</v>
      </c>
      <c r="B150" s="67" t="s">
        <v>485</v>
      </c>
      <c r="C150" s="66" t="n">
        <v>1870</v>
      </c>
    </row>
    <row r="151" customFormat="false" ht="13.8" hidden="false" customHeight="false" outlineLevel="0" collapsed="false">
      <c r="A151" s="66" t="n">
        <v>541</v>
      </c>
      <c r="B151" s="67" t="s">
        <v>485</v>
      </c>
      <c r="C151" s="66" t="n">
        <v>1870</v>
      </c>
    </row>
    <row r="152" customFormat="false" ht="13.8" hidden="false" customHeight="false" outlineLevel="0" collapsed="false">
      <c r="A152" s="66" t="n">
        <v>560</v>
      </c>
      <c r="B152" s="67" t="s">
        <v>485</v>
      </c>
      <c r="C152" s="66" t="n">
        <v>1870</v>
      </c>
    </row>
    <row r="153" customFormat="false" ht="13.8" hidden="false" customHeight="false" outlineLevel="0" collapsed="false">
      <c r="A153" s="66" t="n">
        <v>608</v>
      </c>
      <c r="B153" s="67" t="s">
        <v>485</v>
      </c>
      <c r="C153" s="66" t="n">
        <v>1870</v>
      </c>
    </row>
    <row r="154" customFormat="false" ht="13.8" hidden="false" customHeight="false" outlineLevel="0" collapsed="false">
      <c r="A154" s="34" t="n">
        <v>168</v>
      </c>
      <c r="B154" s="35" t="s">
        <v>227</v>
      </c>
      <c r="C154" s="36" t="n">
        <v>1834</v>
      </c>
    </row>
    <row r="155" customFormat="false" ht="13.8" hidden="false" customHeight="false" outlineLevel="0" collapsed="false">
      <c r="A155" s="34" t="n">
        <v>181</v>
      </c>
      <c r="B155" s="35" t="s">
        <v>246</v>
      </c>
      <c r="C155" s="36" t="n">
        <v>1856</v>
      </c>
    </row>
    <row r="156" customFormat="false" ht="13.8" hidden="false" customHeight="false" outlineLevel="0" collapsed="false">
      <c r="A156" s="34" t="n">
        <v>216</v>
      </c>
      <c r="B156" s="35" t="s">
        <v>294</v>
      </c>
      <c r="C156" s="36" t="n">
        <v>1840</v>
      </c>
    </row>
    <row r="157" customFormat="false" ht="13.8" hidden="false" customHeight="false" outlineLevel="0" collapsed="false">
      <c r="A157" s="37" t="n">
        <v>590</v>
      </c>
      <c r="B157" s="35" t="s">
        <v>617</v>
      </c>
      <c r="C157" s="36" t="n">
        <v>1856</v>
      </c>
    </row>
    <row r="158" customFormat="false" ht="13.2" hidden="false" customHeight="false" outlineLevel="0" collapsed="false">
      <c r="A158" s="38" t="s">
        <v>833</v>
      </c>
      <c r="B158" s="39" t="s">
        <v>650</v>
      </c>
      <c r="C158" s="40" t="n">
        <v>1880</v>
      </c>
    </row>
    <row r="159" customFormat="false" ht="13.8" hidden="false" customHeight="false" outlineLevel="0" collapsed="false">
      <c r="A159" s="34" t="n">
        <v>55</v>
      </c>
      <c r="B159" s="35" t="s">
        <v>111</v>
      </c>
      <c r="C159" s="36" t="n">
        <v>1835</v>
      </c>
    </row>
    <row r="160" customFormat="false" ht="13.8" hidden="false" customHeight="false" outlineLevel="0" collapsed="false">
      <c r="A160" s="37" t="n">
        <v>619</v>
      </c>
      <c r="B160" s="35" t="s">
        <v>631</v>
      </c>
      <c r="C160" s="36" t="n">
        <v>1858</v>
      </c>
    </row>
    <row r="161" customFormat="false" ht="13.8" hidden="false" customHeight="false" outlineLevel="0" collapsed="false">
      <c r="A161" s="37" t="n">
        <v>575</v>
      </c>
      <c r="B161" s="35" t="s">
        <v>600</v>
      </c>
      <c r="C161" s="36" t="n">
        <v>1864</v>
      </c>
    </row>
    <row r="162" customFormat="false" ht="13.8" hidden="false" customHeight="false" outlineLevel="0" collapsed="false">
      <c r="A162" s="34" t="n">
        <v>210</v>
      </c>
      <c r="B162" s="35" t="s">
        <v>288</v>
      </c>
      <c r="C162" s="36" t="n">
        <v>1838</v>
      </c>
    </row>
    <row r="163" customFormat="false" ht="13.8" hidden="false" customHeight="false" outlineLevel="0" collapsed="false">
      <c r="A163" s="34" t="n">
        <v>193</v>
      </c>
      <c r="B163" s="35" t="s">
        <v>263</v>
      </c>
      <c r="C163" s="36" t="n">
        <v>1840</v>
      </c>
    </row>
    <row r="164" customFormat="false" ht="13.2" hidden="false" customHeight="false" outlineLevel="0" collapsed="false">
      <c r="A164" s="38" t="s">
        <v>834</v>
      </c>
      <c r="B164" s="39" t="s">
        <v>753</v>
      </c>
      <c r="C164" s="40" t="n">
        <v>1860</v>
      </c>
    </row>
    <row r="165" customFormat="false" ht="13.8" hidden="false" customHeight="false" outlineLevel="0" collapsed="false">
      <c r="A165" s="37" t="n">
        <v>272</v>
      </c>
      <c r="B165" s="35" t="s">
        <v>360</v>
      </c>
      <c r="C165" s="36" t="n">
        <v>1850</v>
      </c>
    </row>
    <row r="166" customFormat="false" ht="13.8" hidden="false" customHeight="false" outlineLevel="0" collapsed="false">
      <c r="A166" s="34" t="n">
        <v>180</v>
      </c>
      <c r="B166" s="35" t="s">
        <v>245</v>
      </c>
      <c r="C166" s="36" t="n">
        <v>1856</v>
      </c>
    </row>
    <row r="167" customFormat="false" ht="13.8" hidden="false" customHeight="false" outlineLevel="0" collapsed="false">
      <c r="A167" s="57" t="n">
        <v>327</v>
      </c>
      <c r="B167" s="58" t="s">
        <v>431</v>
      </c>
      <c r="C167" s="57" t="n">
        <v>1844</v>
      </c>
    </row>
    <row r="168" customFormat="false" ht="13.8" hidden="false" customHeight="false" outlineLevel="0" collapsed="false">
      <c r="A168" s="57" t="n">
        <v>439</v>
      </c>
      <c r="B168" s="58" t="s">
        <v>431</v>
      </c>
      <c r="C168" s="57" t="n">
        <v>1844</v>
      </c>
    </row>
    <row r="169" customFormat="false" ht="13.8" hidden="false" customHeight="false" outlineLevel="0" collapsed="false">
      <c r="A169" s="46" t="n">
        <v>376</v>
      </c>
      <c r="B169" s="45" t="s">
        <v>478</v>
      </c>
      <c r="C169" s="46" t="n">
        <v>1860</v>
      </c>
    </row>
    <row r="170" customFormat="false" ht="13.8" hidden="false" customHeight="false" outlineLevel="0" collapsed="false">
      <c r="A170" s="46" t="n">
        <v>427</v>
      </c>
      <c r="B170" s="45" t="s">
        <v>528</v>
      </c>
      <c r="C170" s="46" t="n">
        <v>1860</v>
      </c>
    </row>
    <row r="171" customFormat="false" ht="13.8" hidden="false" customHeight="false" outlineLevel="0" collapsed="false">
      <c r="A171" s="46" t="n">
        <v>496</v>
      </c>
      <c r="B171" s="45" t="s">
        <v>528</v>
      </c>
      <c r="C171" s="46" t="n">
        <v>1860</v>
      </c>
    </row>
    <row r="172" customFormat="false" ht="13.8" hidden="false" customHeight="false" outlineLevel="0" collapsed="false">
      <c r="A172" s="46" t="n">
        <v>515</v>
      </c>
      <c r="B172" s="45" t="s">
        <v>528</v>
      </c>
      <c r="C172" s="46" t="n">
        <v>1860</v>
      </c>
    </row>
    <row r="173" customFormat="false" ht="13.8" hidden="false" customHeight="false" outlineLevel="0" collapsed="false">
      <c r="A173" s="46" t="n">
        <v>534</v>
      </c>
      <c r="B173" s="45" t="s">
        <v>528</v>
      </c>
      <c r="C173" s="46" t="n">
        <v>1860</v>
      </c>
    </row>
    <row r="174" customFormat="false" ht="13.8" hidden="false" customHeight="false" outlineLevel="0" collapsed="false">
      <c r="A174" s="46" t="n">
        <v>553</v>
      </c>
      <c r="B174" s="45" t="s">
        <v>528</v>
      </c>
      <c r="C174" s="46" t="n">
        <v>1860</v>
      </c>
    </row>
    <row r="175" customFormat="false" ht="13.8" hidden="false" customHeight="false" outlineLevel="0" collapsed="false">
      <c r="A175" s="46" t="n">
        <v>601</v>
      </c>
      <c r="B175" s="45" t="s">
        <v>528</v>
      </c>
      <c r="C175" s="46" t="n">
        <v>1860</v>
      </c>
    </row>
    <row r="176" customFormat="false" ht="13.8" hidden="false" customHeight="false" outlineLevel="0" collapsed="false">
      <c r="A176" s="34" t="n">
        <v>88</v>
      </c>
      <c r="B176" s="35" t="s">
        <v>115</v>
      </c>
      <c r="C176" s="36" t="n">
        <v>1859</v>
      </c>
    </row>
    <row r="177" customFormat="false" ht="13.8" hidden="false" customHeight="false" outlineLevel="0" collapsed="false">
      <c r="A177" s="46" t="n">
        <v>386</v>
      </c>
      <c r="B177" s="45" t="s">
        <v>488</v>
      </c>
      <c r="C177" s="46" t="n">
        <v>1850</v>
      </c>
    </row>
    <row r="178" customFormat="false" ht="13.8" hidden="false" customHeight="false" outlineLevel="0" collapsed="false">
      <c r="A178" s="46" t="n">
        <v>437</v>
      </c>
      <c r="B178" s="45" t="s">
        <v>488</v>
      </c>
      <c r="C178" s="46" t="n">
        <v>1850</v>
      </c>
    </row>
    <row r="179" customFormat="false" ht="13.8" hidden="false" customHeight="false" outlineLevel="0" collapsed="false">
      <c r="A179" s="46" t="n">
        <v>506</v>
      </c>
      <c r="B179" s="45" t="s">
        <v>488</v>
      </c>
      <c r="C179" s="46" t="n">
        <v>1850</v>
      </c>
    </row>
    <row r="180" customFormat="false" ht="13.8" hidden="false" customHeight="false" outlineLevel="0" collapsed="false">
      <c r="A180" s="46" t="n">
        <v>525</v>
      </c>
      <c r="B180" s="45" t="s">
        <v>488</v>
      </c>
      <c r="C180" s="46" t="n">
        <v>1850</v>
      </c>
    </row>
    <row r="181" customFormat="false" ht="13.8" hidden="false" customHeight="false" outlineLevel="0" collapsed="false">
      <c r="A181" s="46" t="n">
        <v>544</v>
      </c>
      <c r="B181" s="45" t="s">
        <v>488</v>
      </c>
      <c r="C181" s="46" t="n">
        <v>1850</v>
      </c>
    </row>
    <row r="182" customFormat="false" ht="13.8" hidden="false" customHeight="false" outlineLevel="0" collapsed="false">
      <c r="A182" s="46" t="n">
        <v>563</v>
      </c>
      <c r="B182" s="45" t="s">
        <v>488</v>
      </c>
      <c r="C182" s="46" t="n">
        <v>1850</v>
      </c>
    </row>
    <row r="183" customFormat="false" ht="13.8" hidden="false" customHeight="false" outlineLevel="0" collapsed="false">
      <c r="A183" s="46" t="n">
        <v>611</v>
      </c>
      <c r="B183" s="45" t="s">
        <v>488</v>
      </c>
      <c r="C183" s="46" t="n">
        <v>1850</v>
      </c>
    </row>
    <row r="184" customFormat="false" ht="13.2" hidden="false" customHeight="false" outlineLevel="0" collapsed="false">
      <c r="A184" s="38" t="s">
        <v>835</v>
      </c>
      <c r="B184" s="39" t="s">
        <v>759</v>
      </c>
      <c r="C184" s="40" t="n">
        <v>1860</v>
      </c>
    </row>
    <row r="185" customFormat="false" ht="13.2" hidden="false" customHeight="false" outlineLevel="0" collapsed="false">
      <c r="A185" s="38" t="s">
        <v>836</v>
      </c>
      <c r="B185" s="39" t="s">
        <v>638</v>
      </c>
      <c r="C185" s="40" t="n">
        <v>1857</v>
      </c>
    </row>
    <row r="186" customFormat="false" ht="13.8" hidden="false" customHeight="false" outlineLevel="0" collapsed="false">
      <c r="A186" s="37" t="n">
        <v>415</v>
      </c>
      <c r="B186" s="35" t="s">
        <v>520</v>
      </c>
      <c r="C186" s="36" t="n">
        <v>1852</v>
      </c>
    </row>
    <row r="187" customFormat="false" ht="13.8" hidden="false" customHeight="false" outlineLevel="0" collapsed="false">
      <c r="A187" s="37" t="n">
        <v>335</v>
      </c>
      <c r="B187" s="35" t="s">
        <v>440</v>
      </c>
      <c r="C187" s="36" t="n">
        <v>1870</v>
      </c>
    </row>
    <row r="188" customFormat="false" ht="13.2" hidden="false" customHeight="false" outlineLevel="0" collapsed="false">
      <c r="A188" s="38" t="s">
        <v>837</v>
      </c>
      <c r="B188" s="39" t="s">
        <v>700</v>
      </c>
      <c r="C188" s="40" t="n">
        <v>1849</v>
      </c>
    </row>
    <row r="189" customFormat="false" ht="13.8" hidden="false" customHeight="false" outlineLevel="0" collapsed="false">
      <c r="A189" s="34" t="n">
        <v>69</v>
      </c>
      <c r="B189" s="35" t="s">
        <v>84</v>
      </c>
      <c r="C189" s="36" t="n">
        <v>1851</v>
      </c>
    </row>
    <row r="190" customFormat="false" ht="13.8" hidden="false" customHeight="false" outlineLevel="0" collapsed="false">
      <c r="A190" s="37" t="n">
        <v>403</v>
      </c>
      <c r="B190" s="35" t="s">
        <v>509</v>
      </c>
      <c r="C190" s="36" t="n">
        <v>1867</v>
      </c>
    </row>
    <row r="191" customFormat="false" ht="13.8" hidden="false" customHeight="false" outlineLevel="0" collapsed="false">
      <c r="A191" s="37" t="n">
        <v>295</v>
      </c>
      <c r="B191" s="35" t="s">
        <v>385</v>
      </c>
      <c r="C191" s="36" t="n">
        <v>1860</v>
      </c>
    </row>
    <row r="192" customFormat="false" ht="13.8" hidden="false" customHeight="false" outlineLevel="0" collapsed="false">
      <c r="A192" s="34" t="n">
        <v>178</v>
      </c>
      <c r="B192" s="35" t="s">
        <v>243</v>
      </c>
      <c r="C192" s="36" t="n">
        <v>1869</v>
      </c>
    </row>
    <row r="193" customFormat="false" ht="13.8" hidden="false" customHeight="false" outlineLevel="0" collapsed="false">
      <c r="A193" s="37" t="n">
        <v>617</v>
      </c>
      <c r="B193" s="35" t="s">
        <v>629</v>
      </c>
      <c r="C193" s="36" t="n">
        <v>1859</v>
      </c>
    </row>
    <row r="194" customFormat="false" ht="13.2" hidden="false" customHeight="false" outlineLevel="0" collapsed="false">
      <c r="A194" s="38" t="s">
        <v>838</v>
      </c>
      <c r="B194" s="39" t="s">
        <v>704</v>
      </c>
      <c r="C194" s="40" t="n">
        <v>1860</v>
      </c>
    </row>
    <row r="195" customFormat="false" ht="13.8" hidden="false" customHeight="false" outlineLevel="0" collapsed="false">
      <c r="A195" s="37" t="n">
        <v>456</v>
      </c>
      <c r="B195" s="35" t="s">
        <v>548</v>
      </c>
      <c r="C195" s="36"/>
    </row>
    <row r="196" customFormat="false" ht="13.8" hidden="false" customHeight="false" outlineLevel="0" collapsed="false">
      <c r="A196" s="37" t="n">
        <v>449</v>
      </c>
      <c r="B196" s="35" t="s">
        <v>540</v>
      </c>
      <c r="C196" s="36" t="n">
        <v>1863</v>
      </c>
    </row>
    <row r="197" customFormat="false" ht="13.8" hidden="false" customHeight="false" outlineLevel="0" collapsed="false">
      <c r="A197" s="34" t="n">
        <v>43</v>
      </c>
      <c r="B197" s="35" t="s">
        <v>53</v>
      </c>
      <c r="C197" s="36" t="n">
        <v>1870</v>
      </c>
    </row>
    <row r="198" customFormat="false" ht="13.8" hidden="false" customHeight="false" outlineLevel="0" collapsed="false">
      <c r="A198" s="34" t="n">
        <v>62</v>
      </c>
      <c r="B198" s="35" t="s">
        <v>69</v>
      </c>
      <c r="C198" s="36" t="n">
        <v>1843</v>
      </c>
    </row>
    <row r="199" customFormat="false" ht="13.8" hidden="false" customHeight="false" outlineLevel="0" collapsed="false">
      <c r="A199" s="37" t="n">
        <v>259</v>
      </c>
      <c r="B199" s="35" t="s">
        <v>343</v>
      </c>
      <c r="C199" s="36" t="n">
        <v>1850</v>
      </c>
    </row>
    <row r="200" customFormat="false" ht="13.8" hidden="false" customHeight="false" outlineLevel="0" collapsed="false">
      <c r="A200" s="37" t="n">
        <v>339</v>
      </c>
      <c r="B200" s="35" t="s">
        <v>443</v>
      </c>
      <c r="C200" s="36" t="n">
        <v>1850</v>
      </c>
    </row>
    <row r="201" customFormat="false" ht="13.8" hidden="false" customHeight="false" outlineLevel="0" collapsed="false">
      <c r="A201" s="34" t="n">
        <v>2</v>
      </c>
      <c r="B201" s="35" t="s">
        <v>8</v>
      </c>
      <c r="C201" s="36" t="n">
        <v>1862</v>
      </c>
    </row>
    <row r="202" customFormat="false" ht="13.8" hidden="false" customHeight="false" outlineLevel="0" collapsed="false">
      <c r="A202" s="34" t="n">
        <v>211</v>
      </c>
      <c r="B202" s="35" t="s">
        <v>289</v>
      </c>
      <c r="C202" s="36" t="n">
        <v>1840</v>
      </c>
    </row>
    <row r="203" customFormat="false" ht="13.8" hidden="false" customHeight="false" outlineLevel="0" collapsed="false">
      <c r="A203" s="37" t="n">
        <v>267</v>
      </c>
      <c r="B203" s="35" t="s">
        <v>353</v>
      </c>
      <c r="C203" s="36" t="n">
        <v>1864</v>
      </c>
    </row>
    <row r="204" customFormat="false" ht="13.2" hidden="false" customHeight="false" outlineLevel="0" collapsed="false">
      <c r="A204" s="38" t="s">
        <v>839</v>
      </c>
      <c r="B204" s="39" t="s">
        <v>701</v>
      </c>
      <c r="C204" s="40" t="n">
        <v>1849</v>
      </c>
    </row>
    <row r="205" customFormat="false" ht="13.8" hidden="false" customHeight="false" outlineLevel="0" collapsed="false">
      <c r="A205" s="49" t="n">
        <v>382</v>
      </c>
      <c r="B205" s="48" t="s">
        <v>484</v>
      </c>
      <c r="C205" s="49" t="n">
        <v>1870</v>
      </c>
    </row>
    <row r="206" customFormat="false" ht="13.8" hidden="false" customHeight="false" outlineLevel="0" collapsed="false">
      <c r="A206" s="49" t="n">
        <v>433</v>
      </c>
      <c r="B206" s="48" t="s">
        <v>484</v>
      </c>
      <c r="C206" s="49" t="n">
        <v>1870</v>
      </c>
    </row>
    <row r="207" customFormat="false" ht="13.8" hidden="false" customHeight="false" outlineLevel="0" collapsed="false">
      <c r="A207" s="49" t="n">
        <v>502</v>
      </c>
      <c r="B207" s="48" t="s">
        <v>484</v>
      </c>
      <c r="C207" s="49" t="n">
        <v>1870</v>
      </c>
    </row>
    <row r="208" customFormat="false" ht="13.8" hidden="false" customHeight="false" outlineLevel="0" collapsed="false">
      <c r="A208" s="49" t="n">
        <v>521</v>
      </c>
      <c r="B208" s="48" t="s">
        <v>484</v>
      </c>
      <c r="C208" s="49" t="n">
        <v>1870</v>
      </c>
    </row>
    <row r="209" customFormat="false" ht="13.8" hidden="false" customHeight="false" outlineLevel="0" collapsed="false">
      <c r="A209" s="49" t="n">
        <v>540</v>
      </c>
      <c r="B209" s="48" t="s">
        <v>484</v>
      </c>
      <c r="C209" s="49" t="n">
        <v>1870</v>
      </c>
    </row>
    <row r="210" customFormat="false" ht="13.8" hidden="false" customHeight="false" outlineLevel="0" collapsed="false">
      <c r="A210" s="49" t="n">
        <v>559</v>
      </c>
      <c r="B210" s="48" t="s">
        <v>484</v>
      </c>
      <c r="C210" s="49" t="n">
        <v>1870</v>
      </c>
    </row>
    <row r="211" customFormat="false" ht="13.8" hidden="false" customHeight="false" outlineLevel="0" collapsed="false">
      <c r="A211" s="49" t="n">
        <v>607</v>
      </c>
      <c r="B211" s="48" t="s">
        <v>484</v>
      </c>
      <c r="C211" s="49" t="n">
        <v>1870</v>
      </c>
    </row>
    <row r="212" customFormat="false" ht="13.8" hidden="false" customHeight="false" outlineLevel="0" collapsed="false">
      <c r="A212" s="44" t="n">
        <v>21</v>
      </c>
      <c r="B212" s="45" t="s">
        <v>29</v>
      </c>
      <c r="C212" s="46" t="n">
        <v>1870</v>
      </c>
    </row>
    <row r="213" customFormat="false" ht="13.2" hidden="false" customHeight="false" outlineLevel="0" collapsed="false">
      <c r="A213" s="38" t="s">
        <v>840</v>
      </c>
      <c r="B213" s="39" t="s">
        <v>29</v>
      </c>
      <c r="C213" s="40" t="n">
        <v>1870</v>
      </c>
    </row>
    <row r="214" customFormat="false" ht="13.8" hidden="false" customHeight="false" outlineLevel="0" collapsed="false">
      <c r="A214" s="46" t="n">
        <v>364</v>
      </c>
      <c r="B214" s="45" t="s">
        <v>466</v>
      </c>
      <c r="C214" s="46" t="n">
        <v>1870</v>
      </c>
    </row>
    <row r="215" customFormat="false" ht="13.8" hidden="false" customHeight="false" outlineLevel="0" collapsed="false">
      <c r="A215" s="34" t="n">
        <v>158</v>
      </c>
      <c r="B215" s="35" t="s">
        <v>212</v>
      </c>
      <c r="C215" s="36" t="n">
        <v>1848</v>
      </c>
    </row>
    <row r="216" customFormat="false" ht="13.8" hidden="false" customHeight="false" outlineLevel="0" collapsed="false">
      <c r="A216" s="37" t="n">
        <v>275</v>
      </c>
      <c r="B216" s="35" t="s">
        <v>363</v>
      </c>
      <c r="C216" s="36" t="n">
        <v>1860</v>
      </c>
    </row>
    <row r="217" customFormat="false" ht="13.8" hidden="false" customHeight="false" outlineLevel="0" collapsed="false">
      <c r="A217" s="34" t="n">
        <v>3</v>
      </c>
      <c r="B217" s="35" t="s">
        <v>9</v>
      </c>
      <c r="C217" s="36" t="n">
        <v>1850</v>
      </c>
    </row>
    <row r="218" customFormat="false" ht="13.8" hidden="false" customHeight="false" outlineLevel="0" collapsed="false">
      <c r="A218" s="34" t="n">
        <v>238</v>
      </c>
      <c r="B218" s="35" t="s">
        <v>319</v>
      </c>
      <c r="C218" s="36" t="n">
        <v>1870</v>
      </c>
    </row>
    <row r="219" customFormat="false" ht="13.8" hidden="false" customHeight="false" outlineLevel="0" collapsed="false">
      <c r="A219" s="49" t="n">
        <v>385</v>
      </c>
      <c r="B219" s="48" t="s">
        <v>487</v>
      </c>
      <c r="C219" s="49" t="n">
        <v>1850</v>
      </c>
    </row>
    <row r="220" customFormat="false" ht="13.8" hidden="false" customHeight="false" outlineLevel="0" collapsed="false">
      <c r="A220" s="49" t="n">
        <v>436</v>
      </c>
      <c r="B220" s="48" t="s">
        <v>487</v>
      </c>
      <c r="C220" s="49" t="n">
        <v>1850</v>
      </c>
    </row>
    <row r="221" customFormat="false" ht="13.8" hidden="false" customHeight="false" outlineLevel="0" collapsed="false">
      <c r="A221" s="49" t="n">
        <v>505</v>
      </c>
      <c r="B221" s="48" t="s">
        <v>487</v>
      </c>
      <c r="C221" s="49" t="n">
        <v>1850</v>
      </c>
    </row>
    <row r="222" customFormat="false" ht="13.8" hidden="false" customHeight="false" outlineLevel="0" collapsed="false">
      <c r="A222" s="49" t="n">
        <v>524</v>
      </c>
      <c r="B222" s="48" t="s">
        <v>487</v>
      </c>
      <c r="C222" s="49" t="n">
        <v>1850</v>
      </c>
    </row>
    <row r="223" customFormat="false" ht="13.8" hidden="false" customHeight="false" outlineLevel="0" collapsed="false">
      <c r="A223" s="49" t="n">
        <v>543</v>
      </c>
      <c r="B223" s="48" t="s">
        <v>487</v>
      </c>
      <c r="C223" s="49" t="n">
        <v>1850</v>
      </c>
    </row>
    <row r="224" customFormat="false" ht="13.8" hidden="false" customHeight="false" outlineLevel="0" collapsed="false">
      <c r="A224" s="49" t="n">
        <v>562</v>
      </c>
      <c r="B224" s="48" t="s">
        <v>487</v>
      </c>
      <c r="C224" s="49" t="n">
        <v>1850</v>
      </c>
    </row>
    <row r="225" customFormat="false" ht="13.8" hidden="false" customHeight="false" outlineLevel="0" collapsed="false">
      <c r="A225" s="49" t="n">
        <v>610</v>
      </c>
      <c r="B225" s="48" t="s">
        <v>487</v>
      </c>
      <c r="C225" s="49" t="n">
        <v>1850</v>
      </c>
    </row>
    <row r="226" customFormat="false" ht="13.8" hidden="false" customHeight="false" outlineLevel="0" collapsed="false">
      <c r="A226" s="44" t="n">
        <v>232</v>
      </c>
      <c r="B226" s="45" t="s">
        <v>314</v>
      </c>
      <c r="C226" s="46" t="n">
        <v>1837</v>
      </c>
    </row>
    <row r="227" customFormat="false" ht="13.8" hidden="false" customHeight="false" outlineLevel="0" collapsed="false">
      <c r="A227" s="44" t="n">
        <v>141</v>
      </c>
      <c r="B227" s="45" t="s">
        <v>191</v>
      </c>
      <c r="C227" s="46" t="n">
        <v>1837</v>
      </c>
    </row>
    <row r="228" customFormat="false" ht="13.8" hidden="false" customHeight="false" outlineLevel="0" collapsed="false">
      <c r="A228" s="34" t="n">
        <v>195</v>
      </c>
      <c r="B228" s="35" t="s">
        <v>265</v>
      </c>
      <c r="C228" s="36" t="n">
        <v>1868</v>
      </c>
    </row>
    <row r="229" customFormat="false" ht="13.8" hidden="false" customHeight="false" outlineLevel="0" collapsed="false">
      <c r="A229" s="47" t="n">
        <v>26</v>
      </c>
      <c r="B229" s="48" t="s">
        <v>34</v>
      </c>
      <c r="C229" s="49" t="n">
        <v>1860</v>
      </c>
    </row>
    <row r="230" customFormat="false" ht="13.8" hidden="false" customHeight="false" outlineLevel="0" collapsed="false">
      <c r="A230" s="47" t="n">
        <v>64</v>
      </c>
      <c r="B230" s="48" t="s">
        <v>34</v>
      </c>
      <c r="C230" s="49" t="n">
        <v>1848</v>
      </c>
    </row>
    <row r="231" customFormat="false" ht="13.8" hidden="false" customHeight="false" outlineLevel="0" collapsed="false">
      <c r="A231" s="37" t="n">
        <v>448</v>
      </c>
      <c r="B231" s="35" t="s">
        <v>539</v>
      </c>
      <c r="C231" s="36" t="n">
        <v>1833</v>
      </c>
    </row>
    <row r="232" customFormat="false" ht="13.8" hidden="false" customHeight="false" outlineLevel="0" collapsed="false">
      <c r="A232" s="37" t="n">
        <v>411</v>
      </c>
      <c r="B232" s="35" t="s">
        <v>516</v>
      </c>
      <c r="C232" s="36" t="n">
        <v>1850</v>
      </c>
    </row>
    <row r="233" customFormat="false" ht="13.8" hidden="false" customHeight="false" outlineLevel="0" collapsed="false">
      <c r="A233" s="34" t="n">
        <v>126</v>
      </c>
      <c r="B233" s="35" t="s">
        <v>175</v>
      </c>
      <c r="C233" s="36" t="n">
        <v>1868</v>
      </c>
    </row>
    <row r="234" customFormat="false" ht="13.8" hidden="false" customHeight="false" outlineLevel="0" collapsed="false">
      <c r="A234" s="66" t="n">
        <v>374</v>
      </c>
      <c r="B234" s="67" t="s">
        <v>476</v>
      </c>
      <c r="C234" s="66" t="n">
        <v>1864</v>
      </c>
    </row>
    <row r="235" customFormat="false" ht="13.8" hidden="false" customHeight="false" outlineLevel="0" collapsed="false">
      <c r="A235" s="66" t="n">
        <v>425</v>
      </c>
      <c r="B235" s="67" t="s">
        <v>476</v>
      </c>
      <c r="C235" s="66" t="n">
        <v>1864</v>
      </c>
    </row>
    <row r="236" customFormat="false" ht="13.8" hidden="false" customHeight="false" outlineLevel="0" collapsed="false">
      <c r="A236" s="66" t="n">
        <v>494</v>
      </c>
      <c r="B236" s="67" t="s">
        <v>476</v>
      </c>
      <c r="C236" s="66" t="n">
        <v>1864</v>
      </c>
    </row>
    <row r="237" customFormat="false" ht="13.8" hidden="false" customHeight="false" outlineLevel="0" collapsed="false">
      <c r="A237" s="66" t="n">
        <v>513</v>
      </c>
      <c r="B237" s="67" t="s">
        <v>476</v>
      </c>
      <c r="C237" s="66" t="n">
        <v>1864</v>
      </c>
    </row>
    <row r="238" customFormat="false" ht="13.8" hidden="false" customHeight="false" outlineLevel="0" collapsed="false">
      <c r="A238" s="66" t="n">
        <v>532</v>
      </c>
      <c r="B238" s="67" t="s">
        <v>476</v>
      </c>
      <c r="C238" s="66" t="n">
        <v>1864</v>
      </c>
    </row>
    <row r="239" customFormat="false" ht="13.8" hidden="false" customHeight="false" outlineLevel="0" collapsed="false">
      <c r="A239" s="66" t="n">
        <v>551</v>
      </c>
      <c r="B239" s="67" t="s">
        <v>476</v>
      </c>
      <c r="C239" s="66" t="n">
        <v>1864</v>
      </c>
    </row>
    <row r="240" customFormat="false" ht="13.8" hidden="false" customHeight="false" outlineLevel="0" collapsed="false">
      <c r="A240" s="66" t="n">
        <v>599</v>
      </c>
      <c r="B240" s="67" t="s">
        <v>476</v>
      </c>
      <c r="C240" s="66" t="n">
        <v>1864</v>
      </c>
    </row>
    <row r="241" customFormat="false" ht="13.8" hidden="false" customHeight="false" outlineLevel="0" collapsed="false">
      <c r="A241" s="37" t="n">
        <v>397</v>
      </c>
      <c r="B241" s="35" t="s">
        <v>501</v>
      </c>
      <c r="C241" s="36" t="n">
        <v>1850</v>
      </c>
    </row>
    <row r="242" customFormat="false" ht="13.8" hidden="false" customHeight="false" outlineLevel="0" collapsed="false">
      <c r="A242" s="37" t="n">
        <v>301</v>
      </c>
      <c r="B242" s="35" t="s">
        <v>393</v>
      </c>
      <c r="C242" s="36" t="n">
        <v>1840</v>
      </c>
    </row>
    <row r="243" customFormat="false" ht="13.8" hidden="false" customHeight="false" outlineLevel="0" collapsed="false">
      <c r="A243" s="34" t="n">
        <v>148</v>
      </c>
      <c r="B243" s="35" t="s">
        <v>195</v>
      </c>
      <c r="C243" s="36" t="n">
        <v>1856</v>
      </c>
    </row>
    <row r="244" customFormat="false" ht="13.8" hidden="false" customHeight="false" outlineLevel="0" collapsed="false">
      <c r="A244" s="34" t="n">
        <v>191</v>
      </c>
      <c r="B244" s="35" t="s">
        <v>261</v>
      </c>
      <c r="C244" s="36" t="n">
        <v>1869</v>
      </c>
    </row>
    <row r="245" customFormat="false" ht="13.2" hidden="false" customHeight="false" outlineLevel="0" collapsed="false">
      <c r="A245" s="38" t="s">
        <v>841</v>
      </c>
      <c r="B245" s="39" t="s">
        <v>761</v>
      </c>
      <c r="C245" s="40" t="n">
        <v>1860</v>
      </c>
    </row>
    <row r="246" customFormat="false" ht="13.2" hidden="false" customHeight="false" outlineLevel="0" collapsed="false">
      <c r="A246" s="38" t="s">
        <v>842</v>
      </c>
      <c r="B246" s="39" t="s">
        <v>750</v>
      </c>
      <c r="C246" s="40" t="n">
        <v>1840</v>
      </c>
    </row>
    <row r="247" customFormat="false" ht="13.8" hidden="false" customHeight="false" outlineLevel="0" collapsed="false">
      <c r="A247" s="37" t="n">
        <v>457</v>
      </c>
      <c r="B247" s="35" t="s">
        <v>549</v>
      </c>
      <c r="C247" s="36"/>
    </row>
    <row r="248" customFormat="false" ht="13.2" hidden="false" customHeight="false" outlineLevel="0" collapsed="false">
      <c r="A248" s="38" t="s">
        <v>843</v>
      </c>
      <c r="B248" s="39" t="s">
        <v>657</v>
      </c>
      <c r="C248" s="40" t="n">
        <v>1861</v>
      </c>
    </row>
    <row r="249" customFormat="false" ht="13.2" hidden="false" customHeight="false" outlineLevel="0" collapsed="false">
      <c r="A249" s="38" t="s">
        <v>844</v>
      </c>
      <c r="B249" s="39" t="s">
        <v>657</v>
      </c>
      <c r="C249" s="40" t="n">
        <v>1861</v>
      </c>
    </row>
    <row r="250" customFormat="false" ht="13.8" hidden="false" customHeight="false" outlineLevel="0" collapsed="false">
      <c r="A250" s="68" t="n">
        <v>94</v>
      </c>
      <c r="B250" s="69" t="s">
        <v>128</v>
      </c>
      <c r="C250" s="70" t="n">
        <v>1862</v>
      </c>
    </row>
    <row r="251" customFormat="false" ht="13.8" hidden="false" customHeight="false" outlineLevel="0" collapsed="false">
      <c r="A251" s="68" t="n">
        <v>97</v>
      </c>
      <c r="B251" s="69" t="s">
        <v>128</v>
      </c>
      <c r="C251" s="70" t="s">
        <v>134</v>
      </c>
    </row>
    <row r="252" customFormat="false" ht="13.8" hidden="false" customHeight="false" outlineLevel="0" collapsed="false">
      <c r="A252" s="68" t="n">
        <v>107</v>
      </c>
      <c r="B252" s="69" t="s">
        <v>128</v>
      </c>
      <c r="C252" s="70" t="n">
        <v>1862</v>
      </c>
    </row>
    <row r="253" customFormat="false" ht="13.8" hidden="false" customHeight="false" outlineLevel="0" collapsed="false">
      <c r="A253" s="68" t="n">
        <v>110</v>
      </c>
      <c r="B253" s="69" t="s">
        <v>128</v>
      </c>
      <c r="C253" s="70" t="n">
        <v>1862</v>
      </c>
    </row>
    <row r="254" customFormat="false" ht="13.2" hidden="false" customHeight="false" outlineLevel="0" collapsed="false">
      <c r="A254" s="38" t="s">
        <v>845</v>
      </c>
      <c r="B254" s="39" t="s">
        <v>705</v>
      </c>
      <c r="C254" s="40" t="n">
        <v>1874</v>
      </c>
    </row>
    <row r="255" customFormat="false" ht="13.8" hidden="false" customHeight="false" outlineLevel="0" collapsed="false">
      <c r="A255" s="37" t="n">
        <v>402</v>
      </c>
      <c r="B255" s="35" t="s">
        <v>508</v>
      </c>
      <c r="C255" s="36" t="n">
        <v>1862</v>
      </c>
    </row>
    <row r="256" customFormat="false" ht="13.8" hidden="false" customHeight="false" outlineLevel="0" collapsed="false">
      <c r="A256" s="37" t="n">
        <v>614</v>
      </c>
      <c r="B256" s="35" t="s">
        <v>626</v>
      </c>
      <c r="C256" s="36" t="n">
        <v>1850</v>
      </c>
    </row>
    <row r="257" customFormat="false" ht="13.8" hidden="false" customHeight="false" outlineLevel="0" collapsed="false">
      <c r="A257" s="53" t="n">
        <v>282</v>
      </c>
      <c r="B257" s="54" t="s">
        <v>371</v>
      </c>
      <c r="C257" s="53" t="n">
        <v>1840</v>
      </c>
    </row>
    <row r="258" customFormat="false" ht="13.8" hidden="false" customHeight="false" outlineLevel="0" collapsed="false">
      <c r="A258" s="53" t="n">
        <v>270</v>
      </c>
      <c r="B258" s="71" t="s">
        <v>358</v>
      </c>
      <c r="C258" s="53" t="n">
        <v>1850</v>
      </c>
    </row>
    <row r="259" customFormat="false" ht="13.8" hidden="false" customHeight="false" outlineLevel="0" collapsed="false">
      <c r="A259" s="37" t="n">
        <v>396</v>
      </c>
      <c r="B259" s="35" t="s">
        <v>500</v>
      </c>
      <c r="C259" s="36" t="n">
        <v>1850</v>
      </c>
    </row>
    <row r="260" customFormat="false" ht="13.8" hidden="false" customHeight="false" outlineLevel="0" collapsed="false">
      <c r="A260" s="34" t="n">
        <v>118</v>
      </c>
      <c r="B260" s="35" t="s">
        <v>161</v>
      </c>
      <c r="C260" s="36" t="n">
        <v>1842</v>
      </c>
    </row>
    <row r="261" customFormat="false" ht="13.8" hidden="false" customHeight="false" outlineLevel="0" collapsed="false">
      <c r="A261" s="37" t="n">
        <v>312</v>
      </c>
      <c r="B261" s="35" t="s">
        <v>410</v>
      </c>
      <c r="C261" s="36" t="n">
        <v>1850</v>
      </c>
    </row>
    <row r="262" customFormat="false" ht="13.8" hidden="false" customHeight="false" outlineLevel="0" collapsed="false">
      <c r="A262" s="34" t="n">
        <v>34</v>
      </c>
      <c r="B262" s="35" t="s">
        <v>65</v>
      </c>
      <c r="C262" s="36" t="n">
        <v>1837</v>
      </c>
    </row>
    <row r="263" customFormat="false" ht="13.8" hidden="false" customHeight="false" outlineLevel="0" collapsed="false">
      <c r="A263" s="34" t="n">
        <v>28</v>
      </c>
      <c r="B263" s="35" t="s">
        <v>38</v>
      </c>
      <c r="C263" s="36" t="n">
        <v>1850</v>
      </c>
    </row>
    <row r="264" customFormat="false" ht="13.8" hidden="false" customHeight="false" outlineLevel="0" collapsed="false">
      <c r="A264" s="55" t="n">
        <v>219</v>
      </c>
      <c r="B264" s="58" t="s">
        <v>299</v>
      </c>
      <c r="C264" s="57" t="n">
        <v>1840</v>
      </c>
    </row>
    <row r="265" customFormat="false" ht="13.8" hidden="false" customHeight="false" outlineLevel="0" collapsed="false">
      <c r="A265" s="57" t="n">
        <v>316</v>
      </c>
      <c r="B265" s="58" t="s">
        <v>299</v>
      </c>
      <c r="C265" s="57" t="n">
        <v>1837</v>
      </c>
    </row>
    <row r="266" customFormat="false" ht="13.2" hidden="false" customHeight="false" outlineLevel="0" collapsed="false">
      <c r="A266" s="38" t="s">
        <v>846</v>
      </c>
      <c r="B266" s="39" t="s">
        <v>760</v>
      </c>
      <c r="C266" s="40" t="n">
        <v>1854</v>
      </c>
    </row>
    <row r="267" customFormat="false" ht="13.8" hidden="false" customHeight="false" outlineLevel="0" collapsed="false">
      <c r="A267" s="37" t="n">
        <v>387</v>
      </c>
      <c r="B267" s="35" t="s">
        <v>491</v>
      </c>
      <c r="C267" s="36" t="n">
        <v>1870</v>
      </c>
    </row>
    <row r="268" customFormat="false" ht="13.8" hidden="false" customHeight="false" outlineLevel="0" collapsed="false">
      <c r="A268" s="44" t="n">
        <v>5</v>
      </c>
      <c r="B268" s="45" t="s">
        <v>11</v>
      </c>
      <c r="C268" s="46" t="n">
        <v>1840</v>
      </c>
    </row>
    <row r="269" customFormat="false" ht="13.8" hidden="false" customHeight="false" outlineLevel="0" collapsed="false">
      <c r="A269" s="46" t="n">
        <v>340</v>
      </c>
      <c r="B269" s="45" t="s">
        <v>11</v>
      </c>
      <c r="C269" s="46" t="n">
        <v>1840</v>
      </c>
    </row>
    <row r="270" customFormat="false" ht="13.8" hidden="false" customHeight="false" outlineLevel="0" collapsed="false">
      <c r="A270" s="37" t="n">
        <v>279</v>
      </c>
      <c r="B270" s="35" t="s">
        <v>367</v>
      </c>
      <c r="C270" s="36" t="n">
        <v>1838</v>
      </c>
    </row>
    <row r="271" customFormat="false" ht="13.8" hidden="false" customHeight="false" outlineLevel="0" collapsed="false">
      <c r="A271" s="37" t="n">
        <v>469</v>
      </c>
      <c r="B271" s="35" t="s">
        <v>561</v>
      </c>
      <c r="C271" s="36" t="n">
        <v>1860</v>
      </c>
    </row>
    <row r="272" customFormat="false" ht="13.8" hidden="false" customHeight="false" outlineLevel="0" collapsed="false">
      <c r="A272" s="37" t="n">
        <v>341</v>
      </c>
      <c r="B272" s="35" t="s">
        <v>446</v>
      </c>
      <c r="C272" s="36" t="n">
        <v>1850</v>
      </c>
    </row>
    <row r="273" customFormat="false" ht="13.8" hidden="false" customHeight="false" outlineLevel="0" collapsed="false">
      <c r="A273" s="37" t="n">
        <v>470</v>
      </c>
      <c r="B273" s="35" t="s">
        <v>562</v>
      </c>
      <c r="C273" s="36" t="n">
        <v>1850</v>
      </c>
    </row>
    <row r="274" customFormat="false" ht="13.2" hidden="false" customHeight="false" outlineLevel="0" collapsed="false">
      <c r="A274" s="38" t="s">
        <v>847</v>
      </c>
      <c r="B274" s="39" t="s">
        <v>709</v>
      </c>
      <c r="C274" s="40" t="n">
        <v>1880</v>
      </c>
    </row>
    <row r="275" customFormat="false" ht="13.8" hidden="false" customHeight="false" outlineLevel="0" collapsed="false">
      <c r="A275" s="34" t="n">
        <v>31</v>
      </c>
      <c r="B275" s="35" t="s">
        <v>47</v>
      </c>
      <c r="C275" s="36" t="n">
        <v>1847</v>
      </c>
    </row>
    <row r="276" customFormat="false" ht="13.8" hidden="false" customHeight="false" outlineLevel="0" collapsed="false">
      <c r="A276" s="34" t="n">
        <v>221</v>
      </c>
      <c r="B276" s="35" t="s">
        <v>301</v>
      </c>
      <c r="C276" s="36" t="n">
        <v>1845</v>
      </c>
    </row>
    <row r="277" customFormat="false" ht="13.8" hidden="false" customHeight="false" outlineLevel="0" collapsed="false">
      <c r="A277" s="34" t="n">
        <v>205</v>
      </c>
      <c r="B277" s="35" t="s">
        <v>281</v>
      </c>
      <c r="C277" s="36" t="n">
        <v>1860</v>
      </c>
    </row>
    <row r="278" customFormat="false" ht="13.8" hidden="false" customHeight="false" outlineLevel="0" collapsed="false">
      <c r="A278" s="47" t="n">
        <v>198</v>
      </c>
      <c r="B278" s="48" t="s">
        <v>270</v>
      </c>
      <c r="C278" s="49" t="n">
        <v>1850</v>
      </c>
    </row>
    <row r="279" customFormat="false" ht="13.8" hidden="false" customHeight="false" outlineLevel="0" collapsed="false">
      <c r="A279" s="47" t="n">
        <v>225</v>
      </c>
      <c r="B279" s="48" t="s">
        <v>270</v>
      </c>
      <c r="C279" s="49" t="n">
        <v>1834</v>
      </c>
    </row>
    <row r="280" customFormat="false" ht="13.8" hidden="false" customHeight="false" outlineLevel="0" collapsed="false">
      <c r="A280" s="34" t="n">
        <v>82</v>
      </c>
      <c r="B280" s="35" t="s">
        <v>101</v>
      </c>
      <c r="C280" s="36" t="n">
        <v>1870</v>
      </c>
    </row>
    <row r="281" customFormat="false" ht="13.8" hidden="false" customHeight="false" outlineLevel="0" collapsed="false">
      <c r="A281" s="66" t="n">
        <v>325</v>
      </c>
      <c r="B281" s="67" t="s">
        <v>427</v>
      </c>
      <c r="C281" s="66" t="n">
        <v>1863</v>
      </c>
    </row>
    <row r="282" customFormat="false" ht="13.8" hidden="false" customHeight="false" outlineLevel="0" collapsed="false">
      <c r="A282" s="66" t="n">
        <v>331</v>
      </c>
      <c r="B282" s="67" t="s">
        <v>427</v>
      </c>
      <c r="C282" s="66" t="n">
        <v>1863</v>
      </c>
    </row>
    <row r="283" customFormat="false" ht="13.8" hidden="false" customHeight="false" outlineLevel="0" collapsed="false">
      <c r="A283" s="66" t="n">
        <v>443</v>
      </c>
      <c r="B283" s="67" t="s">
        <v>427</v>
      </c>
      <c r="C283" s="66" t="n">
        <v>1863</v>
      </c>
    </row>
    <row r="284" customFormat="false" ht="13.8" hidden="false" customHeight="false" outlineLevel="0" collapsed="false">
      <c r="A284" s="66" t="n">
        <v>446</v>
      </c>
      <c r="B284" s="67" t="s">
        <v>427</v>
      </c>
      <c r="C284" s="66" t="n">
        <v>1863</v>
      </c>
    </row>
    <row r="285" customFormat="false" ht="13.8" hidden="false" customHeight="false" outlineLevel="0" collapsed="false">
      <c r="A285" s="66" t="n">
        <v>481</v>
      </c>
      <c r="B285" s="67" t="s">
        <v>427</v>
      </c>
      <c r="C285" s="66" t="n">
        <v>1863</v>
      </c>
    </row>
    <row r="286" customFormat="false" ht="13.8" hidden="false" customHeight="false" outlineLevel="0" collapsed="false">
      <c r="A286" s="66" t="n">
        <v>484</v>
      </c>
      <c r="B286" s="67" t="s">
        <v>427</v>
      </c>
      <c r="C286" s="66" t="n">
        <v>1863</v>
      </c>
    </row>
    <row r="287" customFormat="false" ht="13.8" hidden="false" customHeight="false" outlineLevel="0" collapsed="false">
      <c r="A287" s="66" t="n">
        <v>487</v>
      </c>
      <c r="B287" s="67" t="s">
        <v>427</v>
      </c>
      <c r="C287" s="66" t="n">
        <v>1863</v>
      </c>
    </row>
    <row r="288" customFormat="false" ht="13.8" hidden="false" customHeight="false" outlineLevel="0" collapsed="false">
      <c r="A288" s="66" t="n">
        <v>566</v>
      </c>
      <c r="B288" s="67" t="s">
        <v>427</v>
      </c>
      <c r="C288" s="66" t="n">
        <v>1863</v>
      </c>
    </row>
    <row r="289" customFormat="false" ht="13.8" hidden="false" customHeight="false" outlineLevel="0" collapsed="false">
      <c r="A289" s="34" t="n">
        <v>77</v>
      </c>
      <c r="B289" s="35" t="s">
        <v>92</v>
      </c>
      <c r="C289" s="36" t="n">
        <v>1835</v>
      </c>
    </row>
    <row r="290" customFormat="false" ht="13.8" hidden="false" customHeight="false" outlineLevel="0" collapsed="false">
      <c r="A290" s="37" t="n">
        <v>298</v>
      </c>
      <c r="B290" s="35" t="s">
        <v>388</v>
      </c>
      <c r="C290" s="36" t="n">
        <v>1850</v>
      </c>
    </row>
    <row r="291" customFormat="false" ht="13.8" hidden="false" customHeight="false" outlineLevel="0" collapsed="false">
      <c r="A291" s="72" t="n">
        <v>6</v>
      </c>
      <c r="B291" s="51" t="s">
        <v>12</v>
      </c>
      <c r="C291" s="50" t="n">
        <v>1850</v>
      </c>
    </row>
    <row r="292" customFormat="false" ht="13.8" hidden="false" customHeight="false" outlineLevel="0" collapsed="false">
      <c r="A292" s="50" t="n">
        <v>345</v>
      </c>
      <c r="B292" s="51" t="s">
        <v>448</v>
      </c>
      <c r="C292" s="50" t="n">
        <v>1850</v>
      </c>
    </row>
    <row r="293" customFormat="false" ht="13.8" hidden="false" customHeight="false" outlineLevel="0" collapsed="false">
      <c r="A293" s="34" t="n">
        <v>227</v>
      </c>
      <c r="B293" s="35" t="s">
        <v>308</v>
      </c>
      <c r="C293" s="36" t="n">
        <v>1850</v>
      </c>
    </row>
    <row r="294" customFormat="false" ht="13.8" hidden="false" customHeight="false" outlineLevel="0" collapsed="false">
      <c r="A294" s="73" t="n">
        <v>119</v>
      </c>
      <c r="B294" s="54" t="s">
        <v>164</v>
      </c>
      <c r="C294" s="53" t="n">
        <v>1851</v>
      </c>
    </row>
    <row r="295" customFormat="false" ht="13.8" hidden="false" customHeight="false" outlineLevel="0" collapsed="false">
      <c r="A295" s="73" t="n">
        <v>128</v>
      </c>
      <c r="B295" s="54" t="s">
        <v>164</v>
      </c>
      <c r="C295" s="53" t="n">
        <v>1851</v>
      </c>
    </row>
    <row r="296" customFormat="false" ht="13.8" hidden="false" customHeight="false" outlineLevel="0" collapsed="false">
      <c r="A296" s="53" t="n">
        <v>620</v>
      </c>
      <c r="B296" s="54" t="s">
        <v>164</v>
      </c>
      <c r="C296" s="53" t="n">
        <v>1845</v>
      </c>
    </row>
    <row r="297" customFormat="false" ht="13.8" hidden="false" customHeight="false" outlineLevel="0" collapsed="false">
      <c r="A297" s="34" t="n">
        <v>166</v>
      </c>
      <c r="B297" s="35" t="s">
        <v>225</v>
      </c>
      <c r="C297" s="36" t="n">
        <v>1834</v>
      </c>
    </row>
    <row r="298" customFormat="false" ht="13.8" hidden="false" customHeight="false" outlineLevel="0" collapsed="false">
      <c r="A298" s="34" t="n">
        <v>229</v>
      </c>
      <c r="B298" s="35" t="s">
        <v>310</v>
      </c>
      <c r="C298" s="36" t="n">
        <v>1859</v>
      </c>
    </row>
    <row r="299" customFormat="false" ht="13.8" hidden="false" customHeight="false" outlineLevel="0" collapsed="false">
      <c r="A299" s="37" t="n">
        <v>277</v>
      </c>
      <c r="B299" s="35" t="s">
        <v>365</v>
      </c>
      <c r="C299" s="36" t="n">
        <v>1860</v>
      </c>
    </row>
    <row r="300" customFormat="false" ht="13.8" hidden="false" customHeight="false" outlineLevel="0" collapsed="false">
      <c r="A300" s="34" t="n">
        <v>144</v>
      </c>
      <c r="B300" s="35" t="s">
        <v>209</v>
      </c>
      <c r="C300" s="36" t="n">
        <v>1870</v>
      </c>
    </row>
    <row r="301" customFormat="false" ht="13.2" hidden="false" customHeight="false" outlineLevel="0" collapsed="false">
      <c r="A301" s="38" t="s">
        <v>848</v>
      </c>
      <c r="B301" s="39" t="s">
        <v>672</v>
      </c>
      <c r="C301" s="40" t="n">
        <v>1880</v>
      </c>
    </row>
    <row r="302" customFormat="false" ht="13.8" hidden="false" customHeight="false" outlineLevel="0" collapsed="false">
      <c r="A302" s="34" t="n">
        <v>237</v>
      </c>
      <c r="B302" s="35" t="s">
        <v>318</v>
      </c>
      <c r="C302" s="36" t="n">
        <v>1870</v>
      </c>
    </row>
    <row r="303" customFormat="false" ht="13.2" hidden="false" customHeight="false" outlineLevel="0" collapsed="false">
      <c r="A303" s="38" t="s">
        <v>849</v>
      </c>
      <c r="B303" s="39" t="s">
        <v>717</v>
      </c>
      <c r="C303" s="40" t="n">
        <v>1878</v>
      </c>
    </row>
    <row r="304" customFormat="false" ht="13.8" hidden="false" customHeight="false" outlineLevel="0" collapsed="false">
      <c r="A304" s="34" t="n">
        <v>213</v>
      </c>
      <c r="B304" s="35" t="s">
        <v>291</v>
      </c>
      <c r="C304" s="36" t="n">
        <v>1843</v>
      </c>
    </row>
    <row r="305" customFormat="false" ht="13.8" hidden="false" customHeight="false" outlineLevel="0" collapsed="false">
      <c r="A305" s="34" t="n">
        <v>208</v>
      </c>
      <c r="B305" s="35" t="s">
        <v>286</v>
      </c>
      <c r="C305" s="36" t="n">
        <v>1834</v>
      </c>
    </row>
    <row r="306" customFormat="false" ht="13.2" hidden="false" customHeight="false" outlineLevel="0" collapsed="false">
      <c r="A306" s="38" t="s">
        <v>850</v>
      </c>
      <c r="B306" s="39" t="s">
        <v>756</v>
      </c>
      <c r="C306" s="40" t="n">
        <v>1853</v>
      </c>
    </row>
    <row r="307" customFormat="false" ht="13.8" hidden="false" customHeight="false" outlineLevel="0" collapsed="false">
      <c r="A307" s="59" t="n">
        <v>375</v>
      </c>
      <c r="B307" s="60" t="s">
        <v>477</v>
      </c>
      <c r="C307" s="59" t="n">
        <v>1860</v>
      </c>
    </row>
    <row r="308" customFormat="false" ht="13.8" hidden="false" customHeight="false" outlineLevel="0" collapsed="false">
      <c r="A308" s="59" t="n">
        <v>426</v>
      </c>
      <c r="B308" s="60" t="s">
        <v>477</v>
      </c>
      <c r="C308" s="59" t="n">
        <v>1860</v>
      </c>
    </row>
    <row r="309" customFormat="false" ht="13.8" hidden="false" customHeight="false" outlineLevel="0" collapsed="false">
      <c r="A309" s="59" t="n">
        <v>495</v>
      </c>
      <c r="B309" s="60" t="s">
        <v>477</v>
      </c>
      <c r="C309" s="59" t="n">
        <v>1860</v>
      </c>
    </row>
    <row r="310" customFormat="false" ht="13.8" hidden="false" customHeight="false" outlineLevel="0" collapsed="false">
      <c r="A310" s="59" t="n">
        <v>514</v>
      </c>
      <c r="B310" s="60" t="s">
        <v>477</v>
      </c>
      <c r="C310" s="59" t="n">
        <v>1860</v>
      </c>
    </row>
    <row r="311" customFormat="false" ht="13.8" hidden="false" customHeight="false" outlineLevel="0" collapsed="false">
      <c r="A311" s="59" t="n">
        <v>533</v>
      </c>
      <c r="B311" s="60" t="s">
        <v>477</v>
      </c>
      <c r="C311" s="59" t="n">
        <v>1860</v>
      </c>
    </row>
    <row r="312" customFormat="false" ht="13.8" hidden="false" customHeight="false" outlineLevel="0" collapsed="false">
      <c r="A312" s="59" t="n">
        <v>552</v>
      </c>
      <c r="B312" s="60" t="s">
        <v>477</v>
      </c>
      <c r="C312" s="59" t="n">
        <v>1860</v>
      </c>
    </row>
    <row r="313" customFormat="false" ht="13.8" hidden="false" customHeight="false" outlineLevel="0" collapsed="false">
      <c r="A313" s="59" t="n">
        <v>600</v>
      </c>
      <c r="B313" s="60" t="s">
        <v>477</v>
      </c>
      <c r="C313" s="59" t="n">
        <v>1860</v>
      </c>
    </row>
    <row r="314" customFormat="false" ht="13.2" hidden="false" customHeight="false" outlineLevel="0" collapsed="false">
      <c r="A314" s="38" t="s">
        <v>851</v>
      </c>
      <c r="B314" s="39" t="s">
        <v>772</v>
      </c>
      <c r="C314" s="40" t="n">
        <v>1840</v>
      </c>
    </row>
    <row r="315" customFormat="false" ht="13.8" hidden="false" customHeight="false" outlineLevel="0" collapsed="false">
      <c r="A315" s="44" t="n">
        <v>14</v>
      </c>
      <c r="B315" s="45" t="s">
        <v>22</v>
      </c>
      <c r="C315" s="46" t="n">
        <v>1840</v>
      </c>
    </row>
    <row r="316" customFormat="false" ht="13.8" hidden="false" customHeight="false" outlineLevel="0" collapsed="false">
      <c r="A316" s="46" t="n">
        <v>356</v>
      </c>
      <c r="B316" s="45" t="s">
        <v>22</v>
      </c>
      <c r="C316" s="46" t="n">
        <v>1840</v>
      </c>
    </row>
    <row r="317" customFormat="false" ht="13.8" hidden="false" customHeight="false" outlineLevel="0" collapsed="false">
      <c r="A317" s="49" t="n">
        <v>377</v>
      </c>
      <c r="B317" s="48" t="s">
        <v>479</v>
      </c>
      <c r="C317" s="49" t="n">
        <v>1848</v>
      </c>
    </row>
    <row r="318" customFormat="false" ht="13.8" hidden="false" customHeight="false" outlineLevel="0" collapsed="false">
      <c r="A318" s="49" t="n">
        <v>428</v>
      </c>
      <c r="B318" s="48" t="s">
        <v>479</v>
      </c>
      <c r="C318" s="49" t="n">
        <v>1848</v>
      </c>
    </row>
    <row r="319" customFormat="false" ht="13.8" hidden="false" customHeight="false" outlineLevel="0" collapsed="false">
      <c r="A319" s="49" t="n">
        <v>497</v>
      </c>
      <c r="B319" s="48" t="s">
        <v>479</v>
      </c>
      <c r="C319" s="49" t="n">
        <v>1848</v>
      </c>
    </row>
    <row r="320" customFormat="false" ht="13.8" hidden="false" customHeight="false" outlineLevel="0" collapsed="false">
      <c r="A320" s="49" t="n">
        <v>516</v>
      </c>
      <c r="B320" s="48" t="s">
        <v>479</v>
      </c>
      <c r="C320" s="49" t="n">
        <v>1848</v>
      </c>
    </row>
    <row r="321" customFormat="false" ht="13.8" hidden="false" customHeight="false" outlineLevel="0" collapsed="false">
      <c r="A321" s="49" t="n">
        <v>535</v>
      </c>
      <c r="B321" s="48" t="s">
        <v>479</v>
      </c>
      <c r="C321" s="49" t="n">
        <v>1848</v>
      </c>
    </row>
    <row r="322" customFormat="false" ht="13.8" hidden="false" customHeight="false" outlineLevel="0" collapsed="false">
      <c r="A322" s="49" t="n">
        <v>554</v>
      </c>
      <c r="B322" s="48" t="s">
        <v>479</v>
      </c>
      <c r="C322" s="49" t="n">
        <v>1848</v>
      </c>
    </row>
    <row r="323" customFormat="false" ht="13.8" hidden="false" customHeight="false" outlineLevel="0" collapsed="false">
      <c r="A323" s="49" t="n">
        <v>602</v>
      </c>
      <c r="B323" s="48" t="s">
        <v>479</v>
      </c>
      <c r="C323" s="49" t="n">
        <v>1848</v>
      </c>
    </row>
    <row r="324" customFormat="false" ht="13.8" hidden="false" customHeight="false" outlineLevel="0" collapsed="false">
      <c r="A324" s="34" t="n">
        <v>171</v>
      </c>
      <c r="B324" s="35" t="s">
        <v>232</v>
      </c>
      <c r="C324" s="36" t="n">
        <v>1860</v>
      </c>
    </row>
    <row r="325" customFormat="false" ht="13.8" hidden="false" customHeight="false" outlineLevel="0" collapsed="false">
      <c r="A325" s="37" t="n">
        <v>409</v>
      </c>
      <c r="B325" s="35" t="s">
        <v>514</v>
      </c>
      <c r="C325" s="36" t="n">
        <v>1838</v>
      </c>
    </row>
    <row r="326" customFormat="false" ht="13.8" hidden="false" customHeight="false" outlineLevel="0" collapsed="false">
      <c r="A326" s="34" t="n">
        <v>133</v>
      </c>
      <c r="B326" s="35" t="s">
        <v>182</v>
      </c>
      <c r="C326" s="36" t="n">
        <v>1860</v>
      </c>
    </row>
    <row r="327" customFormat="false" ht="13.8" hidden="false" customHeight="false" outlineLevel="0" collapsed="false">
      <c r="A327" s="34" t="n">
        <v>136</v>
      </c>
      <c r="B327" s="35" t="s">
        <v>185</v>
      </c>
      <c r="C327" s="36" t="n">
        <v>1870</v>
      </c>
    </row>
    <row r="328" customFormat="false" ht="13.8" hidden="false" customHeight="false" outlineLevel="0" collapsed="false">
      <c r="A328" s="34" t="n">
        <v>112</v>
      </c>
      <c r="B328" s="35" t="s">
        <v>151</v>
      </c>
      <c r="C328" s="36" t="n">
        <v>1870</v>
      </c>
    </row>
    <row r="329" customFormat="false" ht="13.8" hidden="false" customHeight="false" outlineLevel="0" collapsed="false">
      <c r="A329" s="34" t="n">
        <v>44</v>
      </c>
      <c r="B329" s="35" t="s">
        <v>60</v>
      </c>
      <c r="C329" s="36" t="n">
        <v>1870</v>
      </c>
    </row>
    <row r="330" customFormat="false" ht="13.8" hidden="false" customHeight="false" outlineLevel="0" collapsed="false">
      <c r="A330" s="34" t="n">
        <v>125</v>
      </c>
      <c r="B330" s="35" t="s">
        <v>172</v>
      </c>
      <c r="C330" s="36" t="n">
        <v>1860</v>
      </c>
    </row>
    <row r="331" customFormat="false" ht="13.2" hidden="false" customHeight="false" outlineLevel="0" collapsed="false">
      <c r="A331" s="38" t="s">
        <v>852</v>
      </c>
      <c r="B331" s="39" t="s">
        <v>671</v>
      </c>
      <c r="C331" s="40" t="n">
        <v>1870</v>
      </c>
    </row>
    <row r="332" customFormat="false" ht="13.2" hidden="false" customHeight="false" outlineLevel="0" collapsed="false">
      <c r="A332" s="74" t="s">
        <v>853</v>
      </c>
      <c r="B332" s="75" t="s">
        <v>729</v>
      </c>
      <c r="C332" s="76" t="n">
        <v>1834</v>
      </c>
    </row>
    <row r="333" customFormat="false" ht="13.2" hidden="false" customHeight="false" outlineLevel="0" collapsed="false">
      <c r="A333" s="74" t="s">
        <v>853</v>
      </c>
      <c r="B333" s="75" t="s">
        <v>729</v>
      </c>
      <c r="C333" s="76" t="n">
        <v>1834</v>
      </c>
    </row>
    <row r="334" customFormat="false" ht="13.8" hidden="false" customHeight="false" outlineLevel="0" collapsed="false">
      <c r="A334" s="37" t="n">
        <v>264</v>
      </c>
      <c r="B334" s="35" t="s">
        <v>348</v>
      </c>
      <c r="C334" s="36" t="n">
        <v>1860</v>
      </c>
    </row>
    <row r="335" customFormat="false" ht="13.8" hidden="false" customHeight="false" outlineLevel="0" collapsed="false">
      <c r="A335" s="37" t="n">
        <v>308</v>
      </c>
      <c r="B335" s="35" t="s">
        <v>404</v>
      </c>
      <c r="C335" s="36" t="n">
        <v>1833</v>
      </c>
    </row>
    <row r="336" customFormat="false" ht="13.8" hidden="false" customHeight="false" outlineLevel="0" collapsed="false">
      <c r="A336" s="37" t="n">
        <v>453</v>
      </c>
      <c r="B336" s="35" t="s">
        <v>545</v>
      </c>
      <c r="C336" s="36" t="n">
        <v>1836</v>
      </c>
    </row>
    <row r="337" customFormat="false" ht="13.8" hidden="false" customHeight="false" outlineLevel="0" collapsed="false">
      <c r="A337" s="37" t="n">
        <v>296</v>
      </c>
      <c r="B337" s="35" t="s">
        <v>386</v>
      </c>
      <c r="C337" s="36" t="n">
        <v>1856</v>
      </c>
    </row>
    <row r="338" customFormat="false" ht="13.8" hidden="false" customHeight="false" outlineLevel="0" collapsed="false">
      <c r="A338" s="72" t="n">
        <v>18</v>
      </c>
      <c r="B338" s="51" t="s">
        <v>26</v>
      </c>
      <c r="C338" s="50" t="n">
        <v>1856</v>
      </c>
    </row>
    <row r="339" customFormat="false" ht="13.8" hidden="false" customHeight="false" outlineLevel="0" collapsed="false">
      <c r="A339" s="50" t="n">
        <v>362</v>
      </c>
      <c r="B339" s="51" t="s">
        <v>26</v>
      </c>
      <c r="C339" s="50" t="n">
        <v>1856</v>
      </c>
    </row>
    <row r="340" customFormat="false" ht="13.2" hidden="false" customHeight="false" outlineLevel="0" collapsed="false">
      <c r="A340" s="38" t="s">
        <v>854</v>
      </c>
      <c r="B340" s="39" t="s">
        <v>26</v>
      </c>
      <c r="C340" s="40" t="n">
        <v>1856</v>
      </c>
    </row>
    <row r="341" customFormat="false" ht="13.2" hidden="false" customHeight="false" outlineLevel="0" collapsed="false">
      <c r="A341" s="38" t="s">
        <v>855</v>
      </c>
      <c r="B341" s="39" t="s">
        <v>720</v>
      </c>
      <c r="C341" s="40" t="n">
        <v>1837</v>
      </c>
    </row>
    <row r="342" customFormat="false" ht="13.8" hidden="false" customHeight="false" outlineLevel="0" collapsed="false">
      <c r="A342" s="37" t="n">
        <v>351</v>
      </c>
      <c r="B342" s="35" t="s">
        <v>456</v>
      </c>
      <c r="C342" s="36" t="n">
        <v>1870</v>
      </c>
    </row>
    <row r="343" customFormat="false" ht="13.2" hidden="false" customHeight="false" outlineLevel="0" collapsed="false">
      <c r="A343" s="38" t="s">
        <v>856</v>
      </c>
      <c r="B343" s="39" t="s">
        <v>721</v>
      </c>
      <c r="C343" s="40" t="n">
        <v>1851</v>
      </c>
    </row>
    <row r="344" customFormat="false" ht="13.8" hidden="false" customHeight="false" outlineLevel="0" collapsed="false">
      <c r="A344" s="37" t="n">
        <v>280</v>
      </c>
      <c r="B344" s="35" t="s">
        <v>368</v>
      </c>
      <c r="C344" s="36" t="n">
        <v>1838</v>
      </c>
    </row>
    <row r="345" customFormat="false" ht="13.8" hidden="false" customHeight="false" outlineLevel="0" collapsed="false">
      <c r="A345" s="37" t="n">
        <v>458</v>
      </c>
      <c r="B345" s="35" t="s">
        <v>550</v>
      </c>
      <c r="C345" s="36" t="n">
        <v>1857</v>
      </c>
    </row>
    <row r="346" customFormat="false" ht="13.8" hidden="false" customHeight="false" outlineLevel="0" collapsed="false">
      <c r="A346" s="37" t="n">
        <v>347</v>
      </c>
      <c r="B346" s="35" t="s">
        <v>450</v>
      </c>
      <c r="C346" s="36" t="n">
        <v>1870</v>
      </c>
    </row>
    <row r="347" customFormat="false" ht="13.8" hidden="false" customHeight="false" outlineLevel="0" collapsed="false">
      <c r="A347" s="34" t="n">
        <v>74</v>
      </c>
      <c r="B347" s="35" t="s">
        <v>89</v>
      </c>
      <c r="C347" s="36" t="n">
        <v>1835</v>
      </c>
    </row>
    <row r="348" customFormat="false" ht="13.8" hidden="false" customHeight="false" outlineLevel="0" collapsed="false">
      <c r="A348" s="37" t="n">
        <v>248</v>
      </c>
      <c r="B348" s="35" t="s">
        <v>333</v>
      </c>
      <c r="C348" s="36" t="n">
        <v>1837</v>
      </c>
    </row>
    <row r="349" customFormat="false" ht="13.8" hidden="false" customHeight="false" outlineLevel="0" collapsed="false">
      <c r="A349" s="73" t="n">
        <v>93</v>
      </c>
      <c r="B349" s="54" t="s">
        <v>127</v>
      </c>
      <c r="C349" s="53" t="n">
        <v>1843</v>
      </c>
    </row>
    <row r="350" customFormat="false" ht="13.8" hidden="false" customHeight="false" outlineLevel="0" collapsed="false">
      <c r="A350" s="73" t="n">
        <v>96</v>
      </c>
      <c r="B350" s="54" t="s">
        <v>127</v>
      </c>
      <c r="C350" s="53" t="s">
        <v>133</v>
      </c>
    </row>
    <row r="351" customFormat="false" ht="13.8" hidden="false" customHeight="false" outlineLevel="0" collapsed="false">
      <c r="A351" s="73" t="n">
        <v>106</v>
      </c>
      <c r="B351" s="54" t="s">
        <v>127</v>
      </c>
      <c r="C351" s="53" t="n">
        <v>1837</v>
      </c>
    </row>
    <row r="352" customFormat="false" ht="13.8" hidden="false" customHeight="false" outlineLevel="0" collapsed="false">
      <c r="A352" s="73" t="n">
        <v>109</v>
      </c>
      <c r="B352" s="54" t="s">
        <v>127</v>
      </c>
      <c r="C352" s="53" t="n">
        <v>1837</v>
      </c>
    </row>
    <row r="353" customFormat="false" ht="13.8" hidden="false" customHeight="false" outlineLevel="0" collapsed="false">
      <c r="A353" s="37" t="n">
        <v>249</v>
      </c>
      <c r="B353" s="35" t="s">
        <v>334</v>
      </c>
      <c r="C353" s="36" t="n">
        <v>1836</v>
      </c>
    </row>
    <row r="354" customFormat="false" ht="13.8" hidden="false" customHeight="false" outlineLevel="0" collapsed="false">
      <c r="A354" s="37" t="n">
        <v>273</v>
      </c>
      <c r="B354" s="35" t="s">
        <v>361</v>
      </c>
      <c r="C354" s="36" t="n">
        <v>1850</v>
      </c>
    </row>
    <row r="355" customFormat="false" ht="13.8" hidden="false" customHeight="false" outlineLevel="0" collapsed="false">
      <c r="A355" s="57" t="n">
        <v>266</v>
      </c>
      <c r="B355" s="58" t="s">
        <v>352</v>
      </c>
      <c r="C355" s="57" t="n">
        <v>1864</v>
      </c>
    </row>
    <row r="356" customFormat="false" ht="13.8" hidden="false" customHeight="false" outlineLevel="0" collapsed="false">
      <c r="A356" s="57" t="n">
        <v>315</v>
      </c>
      <c r="B356" s="58" t="s">
        <v>352</v>
      </c>
      <c r="C356" s="57" t="n">
        <v>1860</v>
      </c>
    </row>
    <row r="357" customFormat="false" ht="13.8" hidden="false" customHeight="false" outlineLevel="0" collapsed="false">
      <c r="A357" s="34" t="n">
        <v>179</v>
      </c>
      <c r="B357" s="35" t="s">
        <v>244</v>
      </c>
      <c r="C357" s="36" t="n">
        <v>1856</v>
      </c>
    </row>
    <row r="358" customFormat="false" ht="13.8" hidden="false" customHeight="false" outlineLevel="0" collapsed="false">
      <c r="A358" s="37" t="n">
        <v>283</v>
      </c>
      <c r="B358" s="35" t="s">
        <v>372</v>
      </c>
      <c r="C358" s="36" t="n">
        <v>1850</v>
      </c>
    </row>
    <row r="359" customFormat="false" ht="13.8" hidden="false" customHeight="false" outlineLevel="0" collapsed="false">
      <c r="A359" s="34" t="n">
        <v>40</v>
      </c>
      <c r="B359" s="35" t="s">
        <v>118</v>
      </c>
      <c r="C359" s="36" t="n">
        <v>1863</v>
      </c>
    </row>
    <row r="360" customFormat="false" ht="13.8" hidden="false" customHeight="false" outlineLevel="0" collapsed="false">
      <c r="A360" s="37" t="n">
        <v>459</v>
      </c>
      <c r="B360" s="35" t="s">
        <v>551</v>
      </c>
      <c r="C360" s="36" t="n">
        <v>1847</v>
      </c>
    </row>
    <row r="361" customFormat="false" ht="13.2" hidden="false" customHeight="false" outlineLevel="0" collapsed="false">
      <c r="A361" s="38" t="s">
        <v>857</v>
      </c>
      <c r="B361" s="39" t="s">
        <v>858</v>
      </c>
      <c r="C361" s="40" t="n">
        <v>1878</v>
      </c>
    </row>
    <row r="362" customFormat="false" ht="13.8" hidden="false" customHeight="false" outlineLevel="0" collapsed="false">
      <c r="A362" s="34" t="n">
        <v>113</v>
      </c>
      <c r="B362" s="35" t="s">
        <v>152</v>
      </c>
      <c r="C362" s="36" t="n">
        <v>1850</v>
      </c>
    </row>
    <row r="363" customFormat="false" ht="13.8" hidden="false" customHeight="false" outlineLevel="0" collapsed="false">
      <c r="A363" s="34" t="n">
        <v>135</v>
      </c>
      <c r="B363" s="35" t="s">
        <v>184</v>
      </c>
      <c r="C363" s="36" t="n">
        <v>1870</v>
      </c>
    </row>
    <row r="364" customFormat="false" ht="13.2" hidden="false" customHeight="false" outlineLevel="0" collapsed="false">
      <c r="A364" s="77" t="s">
        <v>859</v>
      </c>
      <c r="B364" s="78" t="s">
        <v>645</v>
      </c>
      <c r="C364" s="79" t="n">
        <v>1860</v>
      </c>
    </row>
    <row r="365" customFormat="false" ht="13.2" hidden="false" customHeight="false" outlineLevel="0" collapsed="false">
      <c r="A365" s="77" t="s">
        <v>859</v>
      </c>
      <c r="B365" s="78" t="s">
        <v>645</v>
      </c>
      <c r="C365" s="79" t="n">
        <v>1860</v>
      </c>
    </row>
    <row r="366" customFormat="false" ht="13.8" hidden="false" customHeight="false" outlineLevel="0" collapsed="false">
      <c r="A366" s="34" t="n">
        <v>186</v>
      </c>
      <c r="B366" s="35" t="s">
        <v>256</v>
      </c>
      <c r="C366" s="36" t="n">
        <v>1847</v>
      </c>
    </row>
    <row r="367" customFormat="false" ht="13.2" hidden="false" customHeight="false" outlineLevel="0" collapsed="false">
      <c r="A367" s="38" t="s">
        <v>860</v>
      </c>
      <c r="B367" s="39" t="s">
        <v>636</v>
      </c>
      <c r="C367" s="40" t="n">
        <v>1855</v>
      </c>
    </row>
    <row r="368" customFormat="false" ht="13.8" hidden="false" customHeight="false" outlineLevel="0" collapsed="false">
      <c r="A368" s="34" t="n">
        <v>187</v>
      </c>
      <c r="B368" s="35" t="s">
        <v>257</v>
      </c>
      <c r="C368" s="36" t="n">
        <v>1850</v>
      </c>
    </row>
    <row r="369" customFormat="false" ht="13.8" hidden="false" customHeight="false" outlineLevel="0" collapsed="false">
      <c r="A369" s="37" t="n">
        <v>447</v>
      </c>
      <c r="B369" s="35" t="s">
        <v>538</v>
      </c>
      <c r="C369" s="36" t="n">
        <v>1833</v>
      </c>
    </row>
    <row r="370" customFormat="false" ht="13.8" hidden="false" customHeight="false" outlineLevel="0" collapsed="false">
      <c r="A370" s="37" t="n">
        <v>572</v>
      </c>
      <c r="B370" s="35" t="s">
        <v>595</v>
      </c>
      <c r="C370" s="36" t="n">
        <v>1860</v>
      </c>
    </row>
    <row r="371" customFormat="false" ht="13.8" hidden="false" customHeight="false" outlineLevel="0" collapsed="false">
      <c r="A371" s="34" t="n">
        <v>217</v>
      </c>
      <c r="B371" s="35" t="s">
        <v>297</v>
      </c>
      <c r="C371" s="36" t="n">
        <v>1851</v>
      </c>
    </row>
    <row r="372" customFormat="false" ht="13.8" hidden="false" customHeight="false" outlineLevel="0" collapsed="false">
      <c r="A372" s="37" t="n">
        <v>393</v>
      </c>
      <c r="B372" s="35" t="s">
        <v>497</v>
      </c>
      <c r="C372" s="36" t="n">
        <v>1850</v>
      </c>
    </row>
    <row r="373" customFormat="false" ht="13.8" hidden="false" customHeight="false" outlineLevel="0" collapsed="false">
      <c r="A373" s="37" t="n">
        <v>404</v>
      </c>
      <c r="B373" s="35" t="s">
        <v>510</v>
      </c>
      <c r="C373" s="36" t="n">
        <v>1843</v>
      </c>
    </row>
    <row r="374" customFormat="false" ht="13.2" hidden="false" customHeight="false" outlineLevel="0" collapsed="false">
      <c r="A374" s="38" t="s">
        <v>861</v>
      </c>
      <c r="B374" s="39" t="s">
        <v>724</v>
      </c>
      <c r="C374" s="41" t="n">
        <v>1834</v>
      </c>
    </row>
    <row r="375" customFormat="false" ht="13.8" hidden="false" customHeight="false" outlineLevel="0" collapsed="false">
      <c r="A375" s="37" t="n">
        <v>305</v>
      </c>
      <c r="B375" s="35" t="s">
        <v>399</v>
      </c>
      <c r="C375" s="36" t="n">
        <v>1858</v>
      </c>
    </row>
    <row r="376" customFormat="false" ht="13.8" hidden="false" customHeight="false" outlineLevel="0" collapsed="false">
      <c r="A376" s="34" t="n">
        <v>115</v>
      </c>
      <c r="B376" s="35" t="s">
        <v>156</v>
      </c>
      <c r="C376" s="36" t="n">
        <v>1860</v>
      </c>
    </row>
    <row r="377" customFormat="false" ht="13.8" hidden="false" customHeight="false" outlineLevel="0" collapsed="false">
      <c r="A377" s="34" t="n">
        <v>90</v>
      </c>
      <c r="B377" s="35" t="s">
        <v>121</v>
      </c>
      <c r="C377" s="36" t="n">
        <v>1861</v>
      </c>
    </row>
    <row r="378" customFormat="false" ht="13.8" hidden="false" customHeight="false" outlineLevel="0" collapsed="false">
      <c r="A378" s="47" t="n">
        <v>20</v>
      </c>
      <c r="B378" s="48" t="s">
        <v>28</v>
      </c>
      <c r="C378" s="49" t="n">
        <v>1870</v>
      </c>
    </row>
    <row r="379" customFormat="false" ht="13.8" hidden="false" customHeight="false" outlineLevel="0" collapsed="false">
      <c r="A379" s="49" t="n">
        <v>367</v>
      </c>
      <c r="B379" s="48" t="s">
        <v>28</v>
      </c>
      <c r="C379" s="49" t="n">
        <v>1870</v>
      </c>
    </row>
    <row r="380" customFormat="false" ht="13.2" hidden="false" customHeight="false" outlineLevel="0" collapsed="false">
      <c r="A380" s="38" t="s">
        <v>862</v>
      </c>
      <c r="B380" s="39" t="s">
        <v>28</v>
      </c>
      <c r="C380" s="40" t="n">
        <v>1870</v>
      </c>
    </row>
    <row r="381" customFormat="false" ht="13.8" hidden="false" customHeight="false" outlineLevel="0" collapsed="false">
      <c r="A381" s="34" t="n">
        <v>49</v>
      </c>
      <c r="B381" s="35" t="s">
        <v>61</v>
      </c>
      <c r="C381" s="36" t="n">
        <v>1838</v>
      </c>
    </row>
    <row r="382" customFormat="false" ht="13.2" hidden="false" customHeight="false" outlineLevel="0" collapsed="false">
      <c r="A382" s="38" t="s">
        <v>863</v>
      </c>
      <c r="B382" s="39" t="s">
        <v>725</v>
      </c>
      <c r="C382" s="41" t="n">
        <v>1835</v>
      </c>
    </row>
    <row r="383" customFormat="false" ht="13.8" hidden="false" customHeight="false" outlineLevel="0" collapsed="false">
      <c r="A383" s="34" t="n">
        <v>46</v>
      </c>
      <c r="B383" s="35" t="s">
        <v>73</v>
      </c>
      <c r="C383" s="36" t="n">
        <v>1870</v>
      </c>
    </row>
    <row r="384" customFormat="false" ht="13.8" hidden="false" customHeight="false" outlineLevel="0" collapsed="false">
      <c r="A384" s="80" t="n">
        <v>230</v>
      </c>
      <c r="B384" s="67" t="s">
        <v>313</v>
      </c>
      <c r="C384" s="66" t="n">
        <v>1836</v>
      </c>
    </row>
    <row r="385" customFormat="false" ht="13.8" hidden="false" customHeight="false" outlineLevel="0" collapsed="false">
      <c r="A385" s="80" t="n">
        <v>7</v>
      </c>
      <c r="B385" s="67" t="s">
        <v>13</v>
      </c>
      <c r="C385" s="66" t="n">
        <v>1840</v>
      </c>
    </row>
    <row r="386" customFormat="false" ht="13.8" hidden="false" customHeight="false" outlineLevel="0" collapsed="false">
      <c r="A386" s="66" t="n">
        <v>344</v>
      </c>
      <c r="B386" s="67" t="s">
        <v>13</v>
      </c>
      <c r="C386" s="66" t="n">
        <v>1840</v>
      </c>
    </row>
    <row r="387" customFormat="false" ht="13.8" hidden="false" customHeight="false" outlineLevel="0" collapsed="false">
      <c r="A387" s="34" t="n">
        <v>111</v>
      </c>
      <c r="B387" s="35" t="s">
        <v>150</v>
      </c>
      <c r="C387" s="36" t="n">
        <v>1870</v>
      </c>
    </row>
    <row r="388" customFormat="false" ht="13.8" hidden="false" customHeight="false" outlineLevel="0" collapsed="false">
      <c r="A388" s="37" t="n">
        <v>461</v>
      </c>
      <c r="B388" s="35" t="s">
        <v>553</v>
      </c>
      <c r="C388" s="36" t="n">
        <v>1850</v>
      </c>
    </row>
    <row r="389" customFormat="false" ht="13.2" hidden="false" customHeight="false" outlineLevel="0" collapsed="false">
      <c r="A389" s="38" t="s">
        <v>864</v>
      </c>
      <c r="B389" s="39" t="s">
        <v>649</v>
      </c>
      <c r="C389" s="40" t="n">
        <v>1880</v>
      </c>
    </row>
    <row r="390" customFormat="false" ht="13.8" hidden="false" customHeight="false" outlineLevel="0" collapsed="false">
      <c r="A390" s="37" t="n">
        <v>592</v>
      </c>
      <c r="B390" s="35" t="s">
        <v>619</v>
      </c>
      <c r="C390" s="36" t="n">
        <v>1869</v>
      </c>
    </row>
    <row r="391" customFormat="false" ht="13.8" hidden="false" customHeight="false" outlineLevel="0" collapsed="false">
      <c r="A391" s="37" t="n">
        <v>317</v>
      </c>
      <c r="B391" s="35" t="s">
        <v>417</v>
      </c>
      <c r="C391" s="36" t="n">
        <v>1850</v>
      </c>
    </row>
    <row r="392" customFormat="false" ht="13.8" hidden="false" customHeight="false" outlineLevel="0" collapsed="false">
      <c r="A392" s="37" t="n">
        <v>310</v>
      </c>
      <c r="B392" s="35" t="s">
        <v>406</v>
      </c>
      <c r="C392" s="36" t="n">
        <v>1850</v>
      </c>
    </row>
    <row r="393" customFormat="false" ht="13.2" hidden="false" customHeight="false" outlineLevel="0" collapsed="false">
      <c r="A393" s="38" t="s">
        <v>865</v>
      </c>
      <c r="B393" s="39" t="s">
        <v>752</v>
      </c>
      <c r="C393" s="40" t="n">
        <v>1860</v>
      </c>
    </row>
    <row r="394" customFormat="false" ht="13.8" hidden="false" customHeight="false" outlineLevel="0" collapsed="false">
      <c r="A394" s="37" t="n">
        <v>254</v>
      </c>
      <c r="B394" s="35" t="s">
        <v>339</v>
      </c>
      <c r="C394" s="36" t="n">
        <v>1860</v>
      </c>
    </row>
    <row r="395" customFormat="false" ht="13.8" hidden="false" customHeight="false" outlineLevel="0" collapsed="false">
      <c r="A395" s="72" t="n">
        <v>122</v>
      </c>
      <c r="B395" s="51" t="s">
        <v>167</v>
      </c>
      <c r="C395" s="50" t="n">
        <v>1834</v>
      </c>
    </row>
    <row r="396" customFormat="false" ht="13.8" hidden="false" customHeight="false" outlineLevel="0" collapsed="false">
      <c r="A396" s="72" t="n">
        <v>131</v>
      </c>
      <c r="B396" s="51" t="s">
        <v>167</v>
      </c>
      <c r="C396" s="50" t="n">
        <v>1834</v>
      </c>
    </row>
    <row r="397" customFormat="false" ht="13.2" hidden="false" customHeight="false" outlineLevel="0" collapsed="false">
      <c r="A397" s="38" t="s">
        <v>866</v>
      </c>
      <c r="B397" s="39" t="s">
        <v>641</v>
      </c>
      <c r="C397" s="40" t="n">
        <v>1870</v>
      </c>
    </row>
    <row r="398" customFormat="false" ht="13.8" hidden="false" customHeight="false" outlineLevel="0" collapsed="false">
      <c r="A398" s="34" t="n">
        <v>184</v>
      </c>
      <c r="B398" s="35" t="s">
        <v>251</v>
      </c>
      <c r="C398" s="36" t="n">
        <v>1860</v>
      </c>
    </row>
    <row r="399" customFormat="false" ht="13.2" hidden="false" customHeight="false" outlineLevel="0" collapsed="false">
      <c r="A399" s="81" t="s">
        <v>867</v>
      </c>
      <c r="B399" s="82" t="s">
        <v>659</v>
      </c>
      <c r="C399" s="83" t="n">
        <v>1870</v>
      </c>
    </row>
    <row r="400" customFormat="false" ht="13.2" hidden="false" customHeight="false" outlineLevel="0" collapsed="false">
      <c r="A400" s="81" t="s">
        <v>868</v>
      </c>
      <c r="B400" s="82" t="s">
        <v>659</v>
      </c>
      <c r="C400" s="83" t="n">
        <v>1870</v>
      </c>
    </row>
    <row r="401" customFormat="false" ht="13.8" hidden="false" customHeight="false" outlineLevel="0" collapsed="false">
      <c r="A401" s="34" t="n">
        <v>81</v>
      </c>
      <c r="B401" s="35" t="s">
        <v>100</v>
      </c>
      <c r="C401" s="36" t="n">
        <v>1857</v>
      </c>
    </row>
    <row r="402" customFormat="false" ht="13.8" hidden="false" customHeight="false" outlineLevel="0" collapsed="false">
      <c r="A402" s="34" t="n">
        <v>104</v>
      </c>
      <c r="B402" s="35" t="s">
        <v>143</v>
      </c>
      <c r="C402" s="36" t="n">
        <v>1860</v>
      </c>
    </row>
    <row r="403" customFormat="false" ht="13.8" hidden="false" customHeight="false" outlineLevel="0" collapsed="false">
      <c r="A403" s="73" t="n">
        <v>163</v>
      </c>
      <c r="B403" s="54" t="s">
        <v>219</v>
      </c>
      <c r="C403" s="53" t="n">
        <v>1850</v>
      </c>
    </row>
    <row r="404" customFormat="false" ht="13.8" hidden="false" customHeight="false" outlineLevel="0" collapsed="false">
      <c r="A404" s="73" t="n">
        <v>164</v>
      </c>
      <c r="B404" s="54" t="s">
        <v>219</v>
      </c>
      <c r="C404" s="53" t="n">
        <v>1850</v>
      </c>
    </row>
    <row r="405" customFormat="false" ht="13.8" hidden="false" customHeight="false" outlineLevel="0" collapsed="false">
      <c r="A405" s="64" t="n">
        <v>87</v>
      </c>
      <c r="B405" s="60" t="s">
        <v>114</v>
      </c>
      <c r="C405" s="59" t="n">
        <v>1847</v>
      </c>
    </row>
    <row r="406" customFormat="false" ht="13.8" hidden="false" customHeight="false" outlineLevel="0" collapsed="false">
      <c r="A406" s="64" t="n">
        <v>190</v>
      </c>
      <c r="B406" s="60" t="s">
        <v>114</v>
      </c>
      <c r="C406" s="59" t="n">
        <v>1847</v>
      </c>
    </row>
    <row r="407" customFormat="false" ht="13.8" hidden="false" customHeight="false" outlineLevel="0" collapsed="false">
      <c r="A407" s="37" t="n">
        <v>321</v>
      </c>
      <c r="B407" s="35" t="s">
        <v>421</v>
      </c>
      <c r="C407" s="36" t="n">
        <v>1850</v>
      </c>
    </row>
    <row r="408" customFormat="false" ht="13.8" hidden="false" customHeight="false" outlineLevel="0" collapsed="false">
      <c r="A408" s="34" t="n">
        <v>68</v>
      </c>
      <c r="B408" s="35" t="s">
        <v>83</v>
      </c>
      <c r="C408" s="36" t="n">
        <v>1851</v>
      </c>
    </row>
    <row r="409" customFormat="false" ht="13.8" hidden="false" customHeight="false" outlineLevel="0" collapsed="false">
      <c r="A409" s="37" t="n">
        <v>476</v>
      </c>
      <c r="B409" s="35" t="s">
        <v>569</v>
      </c>
      <c r="C409" s="36" t="n">
        <v>1868</v>
      </c>
    </row>
    <row r="410" customFormat="false" ht="13.8" hidden="false" customHeight="false" outlineLevel="0" collapsed="false">
      <c r="A410" s="37" t="n">
        <v>478</v>
      </c>
      <c r="B410" s="35" t="s">
        <v>571</v>
      </c>
      <c r="C410" s="36" t="n">
        <v>1868</v>
      </c>
    </row>
    <row r="411" customFormat="false" ht="13.8" hidden="false" customHeight="false" outlineLevel="0" collapsed="false">
      <c r="A411" s="44" t="n">
        <v>152</v>
      </c>
      <c r="B411" s="45" t="s">
        <v>202</v>
      </c>
      <c r="C411" s="46" t="n">
        <v>1850</v>
      </c>
    </row>
    <row r="412" customFormat="false" ht="13.8" hidden="false" customHeight="false" outlineLevel="0" collapsed="false">
      <c r="A412" s="44" t="n">
        <v>155</v>
      </c>
      <c r="B412" s="45" t="s">
        <v>202</v>
      </c>
      <c r="C412" s="46" t="n">
        <v>1850</v>
      </c>
    </row>
    <row r="413" customFormat="false" ht="13.8" hidden="false" customHeight="false" outlineLevel="0" collapsed="false">
      <c r="A413" s="44" t="n">
        <v>160</v>
      </c>
      <c r="B413" s="45" t="s">
        <v>202</v>
      </c>
      <c r="C413" s="46" t="n">
        <v>1850</v>
      </c>
    </row>
    <row r="414" customFormat="false" ht="13.8" hidden="false" customHeight="false" outlineLevel="0" collapsed="false">
      <c r="A414" s="37" t="n">
        <v>452</v>
      </c>
      <c r="B414" s="35" t="s">
        <v>544</v>
      </c>
      <c r="C414" s="36" t="n">
        <v>1831</v>
      </c>
    </row>
    <row r="415" customFormat="false" ht="13.8" hidden="false" customHeight="false" outlineLevel="0" collapsed="false">
      <c r="A415" s="34" t="n">
        <v>73</v>
      </c>
      <c r="B415" s="35" t="s">
        <v>88</v>
      </c>
      <c r="C415" s="36" t="n">
        <v>1850</v>
      </c>
    </row>
    <row r="416" customFormat="false" ht="13.8" hidden="false" customHeight="false" outlineLevel="0" collapsed="false">
      <c r="A416" s="34" t="n">
        <v>50</v>
      </c>
      <c r="B416" s="35" t="s">
        <v>67</v>
      </c>
      <c r="C416" s="36" t="n">
        <v>1854</v>
      </c>
    </row>
    <row r="417" customFormat="false" ht="13.8" hidden="false" customHeight="false" outlineLevel="0" collapsed="false">
      <c r="A417" s="34" t="n">
        <v>124</v>
      </c>
      <c r="B417" s="35" t="s">
        <v>171</v>
      </c>
      <c r="C417" s="36" t="n">
        <v>1860</v>
      </c>
    </row>
    <row r="418" customFormat="false" ht="13.2" hidden="false" customHeight="false" outlineLevel="0" collapsed="false">
      <c r="A418" s="38" t="s">
        <v>869</v>
      </c>
      <c r="B418" s="39" t="s">
        <v>664</v>
      </c>
      <c r="C418" s="40" t="n">
        <v>1850</v>
      </c>
    </row>
    <row r="419" customFormat="false" ht="13.8" hidden="false" customHeight="false" outlineLevel="0" collapsed="false">
      <c r="A419" s="47" t="n">
        <v>196</v>
      </c>
      <c r="B419" s="48" t="s">
        <v>268</v>
      </c>
      <c r="C419" s="49" t="n">
        <v>1833</v>
      </c>
    </row>
    <row r="420" customFormat="false" ht="13.8" hidden="false" customHeight="false" outlineLevel="0" collapsed="false">
      <c r="A420" s="49" t="n">
        <v>578</v>
      </c>
      <c r="B420" s="48" t="s">
        <v>605</v>
      </c>
      <c r="C420" s="49" t="n">
        <v>1840</v>
      </c>
    </row>
    <row r="421" customFormat="false" ht="13.8" hidden="false" customHeight="false" outlineLevel="0" collapsed="false">
      <c r="A421" s="49" t="n">
        <v>576</v>
      </c>
      <c r="B421" s="48" t="s">
        <v>603</v>
      </c>
      <c r="C421" s="49" t="n">
        <v>1837</v>
      </c>
    </row>
    <row r="422" customFormat="false" ht="13.2" hidden="false" customHeight="false" outlineLevel="0" collapsed="false">
      <c r="A422" s="38" t="s">
        <v>870</v>
      </c>
      <c r="B422" s="39" t="s">
        <v>758</v>
      </c>
      <c r="C422" s="40" t="n">
        <v>1850</v>
      </c>
    </row>
    <row r="423" customFormat="false" ht="13.8" hidden="false" customHeight="false" outlineLevel="0" collapsed="false">
      <c r="A423" s="37" t="n">
        <v>569</v>
      </c>
      <c r="B423" s="35" t="s">
        <v>592</v>
      </c>
      <c r="C423" s="36" t="n">
        <v>1850</v>
      </c>
    </row>
    <row r="424" customFormat="false" ht="13.2" hidden="false" customHeight="false" outlineLevel="0" collapsed="false">
      <c r="A424" s="38" t="s">
        <v>871</v>
      </c>
      <c r="B424" s="39" t="s">
        <v>749</v>
      </c>
      <c r="C424" s="40" t="n">
        <v>1840</v>
      </c>
    </row>
    <row r="425" customFormat="false" ht="13.8" hidden="false" customHeight="false" outlineLevel="0" collapsed="false">
      <c r="A425" s="37" t="n">
        <v>348</v>
      </c>
      <c r="B425" s="35" t="s">
        <v>451</v>
      </c>
      <c r="C425" s="36" t="n">
        <v>1870</v>
      </c>
    </row>
    <row r="426" customFormat="false" ht="13.8" hidden="false" customHeight="false" outlineLevel="0" collapsed="false">
      <c r="A426" s="37" t="n">
        <v>342</v>
      </c>
      <c r="B426" s="35" t="s">
        <v>447</v>
      </c>
      <c r="C426" s="36" t="n">
        <v>1850</v>
      </c>
    </row>
    <row r="427" customFormat="false" ht="13.8" hidden="false" customHeight="false" outlineLevel="0" collapsed="false">
      <c r="A427" s="37" t="n">
        <v>465</v>
      </c>
      <c r="B427" s="35" t="s">
        <v>557</v>
      </c>
      <c r="C427" s="36" t="n">
        <v>1850</v>
      </c>
    </row>
    <row r="428" customFormat="false" ht="13.8" hidden="false" customHeight="false" outlineLevel="0" collapsed="false">
      <c r="A428" s="80" t="n">
        <v>134</v>
      </c>
      <c r="B428" s="67" t="s">
        <v>183</v>
      </c>
      <c r="C428" s="66" t="n">
        <v>1860</v>
      </c>
    </row>
    <row r="429" customFormat="false" ht="13.8" hidden="false" customHeight="false" outlineLevel="0" collapsed="false">
      <c r="A429" s="80" t="n">
        <v>138</v>
      </c>
      <c r="B429" s="67" t="s">
        <v>183</v>
      </c>
      <c r="C429" s="66" t="n">
        <v>1870</v>
      </c>
    </row>
    <row r="430" customFormat="false" ht="13.8" hidden="false" customHeight="false" outlineLevel="0" collapsed="false">
      <c r="A430" s="37" t="n">
        <v>615</v>
      </c>
      <c r="B430" s="35" t="s">
        <v>627</v>
      </c>
      <c r="C430" s="36" t="n">
        <v>1846</v>
      </c>
    </row>
    <row r="431" customFormat="false" ht="13.8" hidden="false" customHeight="false" outlineLevel="0" collapsed="false">
      <c r="A431" s="34" t="n">
        <v>207</v>
      </c>
      <c r="B431" s="35" t="s">
        <v>283</v>
      </c>
      <c r="C431" s="36" t="n">
        <v>1840</v>
      </c>
    </row>
    <row r="432" customFormat="false" ht="13.8" hidden="false" customHeight="false" outlineLevel="0" collapsed="false">
      <c r="A432" s="34" t="n">
        <v>39</v>
      </c>
      <c r="B432" s="35" t="s">
        <v>110</v>
      </c>
      <c r="C432" s="36" t="n">
        <v>1853</v>
      </c>
    </row>
    <row r="433" customFormat="false" ht="13.8" hidden="false" customHeight="false" outlineLevel="0" collapsed="false">
      <c r="A433" s="37" t="n">
        <v>333</v>
      </c>
      <c r="B433" s="35" t="s">
        <v>438</v>
      </c>
      <c r="C433" s="36" t="n">
        <v>1870</v>
      </c>
    </row>
    <row r="434" customFormat="false" ht="13.8" hidden="false" customHeight="false" outlineLevel="0" collapsed="false">
      <c r="A434" s="37" t="n">
        <v>391</v>
      </c>
      <c r="B434" s="35" t="s">
        <v>495</v>
      </c>
      <c r="C434" s="36" t="n">
        <v>1860</v>
      </c>
    </row>
    <row r="435" customFormat="false" ht="13.8" hidden="false" customHeight="false" outlineLevel="0" collapsed="false">
      <c r="A435" s="34" t="n">
        <v>159</v>
      </c>
      <c r="B435" s="35" t="s">
        <v>213</v>
      </c>
      <c r="C435" s="36" t="n">
        <v>1850</v>
      </c>
    </row>
    <row r="436" customFormat="false" ht="13.8" hidden="false" customHeight="false" outlineLevel="0" collapsed="false">
      <c r="A436" s="37" t="n">
        <v>319</v>
      </c>
      <c r="B436" s="35" t="s">
        <v>419</v>
      </c>
      <c r="C436" s="36" t="n">
        <v>1850</v>
      </c>
    </row>
    <row r="437" customFormat="false" ht="13.8" hidden="false" customHeight="false" outlineLevel="0" collapsed="false">
      <c r="A437" s="37" t="n">
        <v>584</v>
      </c>
      <c r="B437" s="35" t="s">
        <v>611</v>
      </c>
      <c r="C437" s="36" t="n">
        <v>1870</v>
      </c>
    </row>
    <row r="438" customFormat="false" ht="13.2" hidden="false" customHeight="false" outlineLevel="0" collapsed="false">
      <c r="A438" s="61" t="s">
        <v>872</v>
      </c>
      <c r="B438" s="62" t="s">
        <v>644</v>
      </c>
      <c r="C438" s="63" t="n">
        <v>1857</v>
      </c>
    </row>
    <row r="439" customFormat="false" ht="13.2" hidden="false" customHeight="false" outlineLevel="0" collapsed="false">
      <c r="A439" s="61" t="s">
        <v>872</v>
      </c>
      <c r="B439" s="62" t="s">
        <v>644</v>
      </c>
      <c r="C439" s="63" t="n">
        <v>1857</v>
      </c>
    </row>
    <row r="440" customFormat="false" ht="13.2" hidden="false" customHeight="false" outlineLevel="0" collapsed="false">
      <c r="A440" s="38" t="s">
        <v>873</v>
      </c>
      <c r="B440" s="39" t="s">
        <v>637</v>
      </c>
      <c r="C440" s="40" t="n">
        <v>1876</v>
      </c>
    </row>
    <row r="441" customFormat="false" ht="13.8" hidden="false" customHeight="false" outlineLevel="0" collapsed="false">
      <c r="A441" s="34" t="n">
        <v>223</v>
      </c>
      <c r="B441" s="35" t="s">
        <v>303</v>
      </c>
      <c r="C441" s="36" t="n">
        <v>1842</v>
      </c>
    </row>
    <row r="442" customFormat="false" ht="13.8" hidden="false" customHeight="false" outlineLevel="0" collapsed="false">
      <c r="A442" s="34" t="n">
        <v>172</v>
      </c>
      <c r="B442" s="35" t="s">
        <v>233</v>
      </c>
      <c r="C442" s="36" t="n">
        <v>1870</v>
      </c>
    </row>
    <row r="443" customFormat="false" ht="13.8" hidden="false" customHeight="false" outlineLevel="0" collapsed="false">
      <c r="A443" s="34" t="n">
        <v>245</v>
      </c>
      <c r="B443" s="35" t="s">
        <v>328</v>
      </c>
      <c r="C443" s="36" t="n">
        <v>1860</v>
      </c>
    </row>
    <row r="444" customFormat="false" ht="13.8" hidden="false" customHeight="false" outlineLevel="0" collapsed="false">
      <c r="A444" s="37" t="n">
        <v>253</v>
      </c>
      <c r="B444" s="35" t="s">
        <v>338</v>
      </c>
      <c r="C444" s="36" t="n">
        <v>1854</v>
      </c>
    </row>
    <row r="445" customFormat="false" ht="13.8" hidden="false" customHeight="false" outlineLevel="0" collapsed="false">
      <c r="A445" s="34" t="n">
        <v>17</v>
      </c>
      <c r="B445" s="35" t="s">
        <v>25</v>
      </c>
      <c r="C445" s="36" t="n">
        <v>1860</v>
      </c>
    </row>
    <row r="446" customFormat="false" ht="13.2" hidden="false" customHeight="false" outlineLevel="0" collapsed="false">
      <c r="A446" s="38" t="s">
        <v>874</v>
      </c>
      <c r="B446" s="39" t="s">
        <v>25</v>
      </c>
      <c r="C446" s="40" t="n">
        <v>1860</v>
      </c>
    </row>
    <row r="447" customFormat="false" ht="13.8" hidden="false" customHeight="false" outlineLevel="0" collapsed="false">
      <c r="A447" s="37" t="n">
        <v>359</v>
      </c>
      <c r="B447" s="35" t="s">
        <v>462</v>
      </c>
      <c r="C447" s="36" t="n">
        <v>1860</v>
      </c>
    </row>
    <row r="448" customFormat="false" ht="13.2" hidden="false" customHeight="false" outlineLevel="0" collapsed="false">
      <c r="A448" s="38" t="s">
        <v>875</v>
      </c>
      <c r="B448" s="39" t="s">
        <v>751</v>
      </c>
      <c r="C448" s="40" t="n">
        <v>1856</v>
      </c>
    </row>
    <row r="449" customFormat="false" ht="13.2" hidden="false" customHeight="false" outlineLevel="0" collapsed="false">
      <c r="A449" s="38" t="s">
        <v>876</v>
      </c>
      <c r="B449" s="39" t="s">
        <v>665</v>
      </c>
      <c r="C449" s="40" t="n">
        <v>1859</v>
      </c>
    </row>
    <row r="450" customFormat="false" ht="13.2" hidden="false" customHeight="false" outlineLevel="0" collapsed="false">
      <c r="A450" s="38" t="s">
        <v>877</v>
      </c>
      <c r="B450" s="39" t="s">
        <v>635</v>
      </c>
      <c r="C450" s="40" t="n">
        <v>1853</v>
      </c>
    </row>
    <row r="451" customFormat="false" ht="13.8" hidden="false" customHeight="false" outlineLevel="0" collapsed="false">
      <c r="A451" s="37" t="n">
        <v>290</v>
      </c>
      <c r="B451" s="35" t="s">
        <v>380</v>
      </c>
      <c r="C451" s="36" t="n">
        <v>1844</v>
      </c>
    </row>
    <row r="452" customFormat="false" ht="13.8" hidden="false" customHeight="false" outlineLevel="0" collapsed="false">
      <c r="A452" s="34" t="n">
        <v>147</v>
      </c>
      <c r="B452" s="35" t="s">
        <v>194</v>
      </c>
      <c r="C452" s="36" t="n">
        <v>1856</v>
      </c>
    </row>
    <row r="453" customFormat="false" ht="13.8" hidden="false" customHeight="false" outlineLevel="0" collapsed="false">
      <c r="A453" s="34" t="n">
        <v>4</v>
      </c>
      <c r="B453" s="35" t="s">
        <v>10</v>
      </c>
      <c r="C453" s="36" t="n">
        <v>1856</v>
      </c>
    </row>
    <row r="454" customFormat="false" ht="13.8" hidden="false" customHeight="false" outlineLevel="0" collapsed="false">
      <c r="A454" s="34" t="n">
        <v>15</v>
      </c>
      <c r="B454" s="35" t="s">
        <v>23</v>
      </c>
      <c r="C454" s="36" t="n">
        <v>1850</v>
      </c>
    </row>
    <row r="455" customFormat="false" ht="13.2" hidden="false" customHeight="false" outlineLevel="0" collapsed="false">
      <c r="A455" s="38" t="s">
        <v>878</v>
      </c>
      <c r="B455" s="39" t="s">
        <v>23</v>
      </c>
      <c r="C455" s="40" t="n">
        <v>1850</v>
      </c>
    </row>
    <row r="456" customFormat="false" ht="13.8" hidden="false" customHeight="false" outlineLevel="0" collapsed="false">
      <c r="A456" s="37" t="n">
        <v>357</v>
      </c>
      <c r="B456" s="35" t="s">
        <v>461</v>
      </c>
      <c r="C456" s="36" t="n">
        <v>1850</v>
      </c>
    </row>
    <row r="457" customFormat="false" ht="13.8" hidden="false" customHeight="false" outlineLevel="0" collapsed="false">
      <c r="A457" s="34" t="n">
        <v>240</v>
      </c>
      <c r="B457" s="35" t="s">
        <v>321</v>
      </c>
      <c r="C457" s="36" t="n">
        <v>1867</v>
      </c>
    </row>
    <row r="458" customFormat="false" ht="13.8" hidden="false" customHeight="false" outlineLevel="0" collapsed="false">
      <c r="A458" s="37" t="n">
        <v>322</v>
      </c>
      <c r="B458" s="35" t="s">
        <v>422</v>
      </c>
      <c r="C458" s="36" t="n">
        <v>1850</v>
      </c>
    </row>
    <row r="459" customFormat="false" ht="13.8" hidden="false" customHeight="false" outlineLevel="0" collapsed="false">
      <c r="A459" s="34" t="n">
        <v>145</v>
      </c>
      <c r="B459" s="35" t="s">
        <v>216</v>
      </c>
      <c r="C459" s="36" t="n">
        <v>1860</v>
      </c>
    </row>
    <row r="460" customFormat="false" ht="13.8" hidden="false" customHeight="false" outlineLevel="0" collapsed="false">
      <c r="A460" s="37" t="n">
        <v>313</v>
      </c>
      <c r="B460" s="35" t="s">
        <v>411</v>
      </c>
      <c r="C460" s="36" t="n">
        <v>1854</v>
      </c>
    </row>
    <row r="461" customFormat="false" ht="13.8" hidden="false" customHeight="false" outlineLevel="0" collapsed="false">
      <c r="A461" s="34" t="n">
        <v>30</v>
      </c>
      <c r="B461" s="35" t="s">
        <v>43</v>
      </c>
      <c r="C461" s="36" t="n">
        <v>1834</v>
      </c>
    </row>
    <row r="462" customFormat="false" ht="13.8" hidden="false" customHeight="false" outlineLevel="0" collapsed="false">
      <c r="A462" s="37" t="n">
        <v>288</v>
      </c>
      <c r="B462" s="35" t="s">
        <v>378</v>
      </c>
      <c r="C462" s="36" t="n">
        <v>1840</v>
      </c>
    </row>
    <row r="463" customFormat="false" ht="13.2" hidden="false" customHeight="false" outlineLevel="0" collapsed="false">
      <c r="A463" s="38" t="s">
        <v>879</v>
      </c>
      <c r="B463" s="39" t="s">
        <v>667</v>
      </c>
      <c r="C463" s="40" t="n">
        <v>1880</v>
      </c>
    </row>
    <row r="464" customFormat="false" ht="13.8" hidden="false" customHeight="false" outlineLevel="0" collapsed="false">
      <c r="A464" s="44" t="n">
        <v>86</v>
      </c>
      <c r="B464" s="45" t="s">
        <v>113</v>
      </c>
      <c r="C464" s="46" t="n">
        <v>1859</v>
      </c>
    </row>
    <row r="465" customFormat="false" ht="13.8" hidden="false" customHeight="false" outlineLevel="0" collapsed="false">
      <c r="A465" s="44" t="n">
        <v>188</v>
      </c>
      <c r="B465" s="45" t="s">
        <v>113</v>
      </c>
      <c r="C465" s="46" t="n">
        <v>1847</v>
      </c>
    </row>
    <row r="466" customFormat="false" ht="13.8" hidden="false" customHeight="false" outlineLevel="0" collapsed="false">
      <c r="A466" s="34" t="n">
        <v>197</v>
      </c>
      <c r="B466" s="35" t="s">
        <v>269</v>
      </c>
      <c r="C466" s="36" t="n">
        <v>1833</v>
      </c>
    </row>
    <row r="467" customFormat="false" ht="13.8" hidden="false" customHeight="false" outlineLevel="0" collapsed="false">
      <c r="A467" s="34" t="n">
        <v>224</v>
      </c>
      <c r="B467" s="35" t="s">
        <v>304</v>
      </c>
      <c r="C467" s="36" t="n">
        <v>1842</v>
      </c>
    </row>
    <row r="468" customFormat="false" ht="13.8" hidden="false" customHeight="false" outlineLevel="0" collapsed="false">
      <c r="A468" s="34" t="n">
        <v>212</v>
      </c>
      <c r="B468" s="35" t="s">
        <v>290</v>
      </c>
      <c r="C468" s="36" t="n">
        <v>1840</v>
      </c>
    </row>
    <row r="469" customFormat="false" ht="13.8" hidden="false" customHeight="false" outlineLevel="0" collapsed="false">
      <c r="A469" s="49" t="n">
        <v>384</v>
      </c>
      <c r="B469" s="48" t="s">
        <v>486</v>
      </c>
      <c r="C469" s="49" t="n">
        <v>1870</v>
      </c>
    </row>
    <row r="470" customFormat="false" ht="13.8" hidden="false" customHeight="false" outlineLevel="0" collapsed="false">
      <c r="A470" s="49" t="n">
        <v>435</v>
      </c>
      <c r="B470" s="48" t="s">
        <v>486</v>
      </c>
      <c r="C470" s="49" t="n">
        <v>1870</v>
      </c>
    </row>
    <row r="471" customFormat="false" ht="13.8" hidden="false" customHeight="false" outlineLevel="0" collapsed="false">
      <c r="A471" s="49" t="n">
        <v>504</v>
      </c>
      <c r="B471" s="48" t="s">
        <v>486</v>
      </c>
      <c r="C471" s="49" t="n">
        <v>1870</v>
      </c>
    </row>
    <row r="472" customFormat="false" ht="13.8" hidden="false" customHeight="false" outlineLevel="0" collapsed="false">
      <c r="A472" s="49" t="n">
        <v>523</v>
      </c>
      <c r="B472" s="48" t="s">
        <v>486</v>
      </c>
      <c r="C472" s="49" t="n">
        <v>1870</v>
      </c>
    </row>
    <row r="473" customFormat="false" ht="13.8" hidden="false" customHeight="false" outlineLevel="0" collapsed="false">
      <c r="A473" s="49" t="n">
        <v>542</v>
      </c>
      <c r="B473" s="48" t="s">
        <v>486</v>
      </c>
      <c r="C473" s="49" t="n">
        <v>1870</v>
      </c>
    </row>
    <row r="474" customFormat="false" ht="13.8" hidden="false" customHeight="false" outlineLevel="0" collapsed="false">
      <c r="A474" s="49" t="n">
        <v>561</v>
      </c>
      <c r="B474" s="48" t="s">
        <v>486</v>
      </c>
      <c r="C474" s="49" t="n">
        <v>1870</v>
      </c>
    </row>
    <row r="475" customFormat="false" ht="13.8" hidden="false" customHeight="false" outlineLevel="0" collapsed="false">
      <c r="A475" s="49" t="n">
        <v>609</v>
      </c>
      <c r="B475" s="48" t="s">
        <v>486</v>
      </c>
      <c r="C475" s="49" t="n">
        <v>1870</v>
      </c>
    </row>
    <row r="476" customFormat="false" ht="13.8" hidden="false" customHeight="false" outlineLevel="0" collapsed="false">
      <c r="A476" s="34" t="n">
        <v>151</v>
      </c>
      <c r="B476" s="35" t="s">
        <v>198</v>
      </c>
      <c r="C476" s="36" t="n">
        <v>1863</v>
      </c>
    </row>
    <row r="477" customFormat="false" ht="13.2" hidden="false" customHeight="false" outlineLevel="0" collapsed="false">
      <c r="A477" s="38" t="s">
        <v>880</v>
      </c>
      <c r="B477" s="39" t="s">
        <v>741</v>
      </c>
      <c r="C477" s="41" t="n">
        <v>1856</v>
      </c>
    </row>
    <row r="478" customFormat="false" ht="13.2" hidden="false" customHeight="false" outlineLevel="0" collapsed="false">
      <c r="A478" s="38" t="s">
        <v>881</v>
      </c>
      <c r="B478" s="39" t="s">
        <v>643</v>
      </c>
      <c r="C478" s="40" t="n">
        <v>1870</v>
      </c>
    </row>
    <row r="479" customFormat="false" ht="13.8" hidden="false" customHeight="false" outlineLevel="0" collapsed="false">
      <c r="A479" s="37" t="n">
        <v>577</v>
      </c>
      <c r="B479" s="35" t="s">
        <v>604</v>
      </c>
      <c r="C479" s="36" t="n">
        <v>1840</v>
      </c>
    </row>
    <row r="480" customFormat="false" ht="13.8" hidden="false" customHeight="false" outlineLevel="0" collapsed="false">
      <c r="A480" s="34" t="n">
        <v>13</v>
      </c>
      <c r="B480" s="35" t="s">
        <v>21</v>
      </c>
      <c r="C480" s="36" t="n">
        <v>1860</v>
      </c>
    </row>
    <row r="481" customFormat="false" ht="13.2" hidden="false" customHeight="false" outlineLevel="0" collapsed="false">
      <c r="A481" s="38" t="s">
        <v>882</v>
      </c>
      <c r="B481" s="39" t="s">
        <v>21</v>
      </c>
      <c r="C481" s="40" t="n">
        <v>1860</v>
      </c>
    </row>
    <row r="482" customFormat="false" ht="13.8" hidden="false" customHeight="false" outlineLevel="0" collapsed="false">
      <c r="A482" s="37" t="n">
        <v>355</v>
      </c>
      <c r="B482" s="35" t="s">
        <v>460</v>
      </c>
      <c r="C482" s="36" t="n">
        <v>1859</v>
      </c>
    </row>
    <row r="483" customFormat="false" ht="13.8" hidden="false" customHeight="false" outlineLevel="0" collapsed="false">
      <c r="A483" s="37" t="n">
        <v>468</v>
      </c>
      <c r="B483" s="35" t="s">
        <v>560</v>
      </c>
      <c r="C483" s="36" t="n">
        <v>1860</v>
      </c>
    </row>
    <row r="484" customFormat="false" ht="13.8" hidden="false" customHeight="false" outlineLevel="0" collapsed="false">
      <c r="A484" s="34" t="n">
        <v>242</v>
      </c>
      <c r="B484" s="35" t="s">
        <v>325</v>
      </c>
      <c r="C484" s="36" t="n">
        <v>1850</v>
      </c>
    </row>
    <row r="485" customFormat="false" ht="13.8" hidden="false" customHeight="false" outlineLevel="0" collapsed="false">
      <c r="A485" s="80" t="n">
        <v>8</v>
      </c>
      <c r="B485" s="67" t="s">
        <v>14</v>
      </c>
      <c r="C485" s="66" t="n">
        <v>1850</v>
      </c>
    </row>
    <row r="486" customFormat="false" ht="13.8" hidden="false" customHeight="false" outlineLevel="0" collapsed="false">
      <c r="A486" s="80" t="n">
        <v>231</v>
      </c>
      <c r="B486" s="67" t="s">
        <v>14</v>
      </c>
      <c r="C486" s="66" t="n">
        <v>1853</v>
      </c>
    </row>
    <row r="487" customFormat="false" ht="13.8" hidden="false" customHeight="false" outlineLevel="0" collapsed="false">
      <c r="A487" s="68" t="n">
        <v>23</v>
      </c>
      <c r="B487" s="69" t="s">
        <v>31</v>
      </c>
      <c r="C487" s="70" t="n">
        <v>1865</v>
      </c>
    </row>
    <row r="488" customFormat="false" ht="13.2" hidden="false" customHeight="false" outlineLevel="0" collapsed="false">
      <c r="A488" s="38" t="s">
        <v>883</v>
      </c>
      <c r="B488" s="65" t="s">
        <v>31</v>
      </c>
      <c r="C488" s="40" t="n">
        <v>1865</v>
      </c>
    </row>
    <row r="489" customFormat="false" ht="13.8" hidden="false" customHeight="false" outlineLevel="0" collapsed="false">
      <c r="A489" s="70" t="n">
        <v>366</v>
      </c>
      <c r="B489" s="69" t="s">
        <v>467</v>
      </c>
      <c r="C489" s="70" t="n">
        <v>1865</v>
      </c>
    </row>
    <row r="490" customFormat="false" ht="13.8" hidden="false" customHeight="false" outlineLevel="0" collapsed="false">
      <c r="A490" s="34" t="n">
        <v>38</v>
      </c>
      <c r="B490" s="35" t="s">
        <v>105</v>
      </c>
      <c r="C490" s="36" t="n">
        <v>1869</v>
      </c>
    </row>
    <row r="491" customFormat="false" ht="13.8" hidden="false" customHeight="false" outlineLevel="0" collapsed="false">
      <c r="A491" s="37" t="n">
        <v>255</v>
      </c>
      <c r="B491" s="35" t="s">
        <v>340</v>
      </c>
      <c r="C491" s="36" t="n">
        <v>1860</v>
      </c>
    </row>
    <row r="492" customFormat="false" ht="13.8" hidden="false" customHeight="false" outlineLevel="0" collapsed="false">
      <c r="A492" s="34" t="n">
        <v>167</v>
      </c>
      <c r="B492" s="35" t="s">
        <v>226</v>
      </c>
      <c r="C492" s="36" t="n">
        <v>1851</v>
      </c>
    </row>
    <row r="493" customFormat="false" ht="13.8" hidden="false" customHeight="false" outlineLevel="0" collapsed="false">
      <c r="A493" s="34" t="n">
        <v>235</v>
      </c>
      <c r="B493" s="35" t="s">
        <v>316</v>
      </c>
      <c r="C493" s="36" t="n">
        <v>1860</v>
      </c>
    </row>
    <row r="494" customFormat="false" ht="13.8" hidden="false" customHeight="false" outlineLevel="0" collapsed="false">
      <c r="A494" s="37" t="n">
        <v>451</v>
      </c>
      <c r="B494" s="35" t="s">
        <v>541</v>
      </c>
      <c r="C494" s="36" t="n">
        <v>1835</v>
      </c>
    </row>
    <row r="495" customFormat="false" ht="13.8" hidden="false" customHeight="false" outlineLevel="0" collapsed="false">
      <c r="A495" s="37" t="n">
        <v>294</v>
      </c>
      <c r="B495" s="35" t="s">
        <v>384</v>
      </c>
      <c r="C495" s="36" t="n">
        <v>1850</v>
      </c>
    </row>
    <row r="496" customFormat="false" ht="13.2" hidden="false" customHeight="false" outlineLevel="0" collapsed="false">
      <c r="A496" s="38" t="s">
        <v>884</v>
      </c>
      <c r="B496" s="39" t="s">
        <v>726</v>
      </c>
      <c r="C496" s="41" t="n">
        <v>1859</v>
      </c>
    </row>
    <row r="497" customFormat="false" ht="13.8" hidden="false" customHeight="false" outlineLevel="0" collapsed="false">
      <c r="A497" s="37" t="n">
        <v>462</v>
      </c>
      <c r="B497" s="35" t="s">
        <v>554</v>
      </c>
      <c r="C497" s="36" t="n">
        <v>1854</v>
      </c>
    </row>
    <row r="498" customFormat="false" ht="13.8" hidden="false" customHeight="false" outlineLevel="0" collapsed="false">
      <c r="A498" s="34" t="n">
        <v>83</v>
      </c>
      <c r="B498" s="35" t="s">
        <v>102</v>
      </c>
      <c r="C498" s="36" t="n">
        <v>1869</v>
      </c>
    </row>
    <row r="499" customFormat="false" ht="13.8" hidden="false" customHeight="false" outlineLevel="0" collapsed="false">
      <c r="A499" s="37" t="n">
        <v>278</v>
      </c>
      <c r="B499" s="35" t="s">
        <v>366</v>
      </c>
      <c r="C499" s="36" t="n">
        <v>1860</v>
      </c>
    </row>
    <row r="500" customFormat="false" ht="13.8" hidden="false" customHeight="false" outlineLevel="0" collapsed="false">
      <c r="A500" s="34" t="n">
        <v>47</v>
      </c>
      <c r="B500" s="35" t="s">
        <v>50</v>
      </c>
      <c r="C500" s="36" t="n">
        <v>1853</v>
      </c>
    </row>
    <row r="501" customFormat="false" ht="13.8" hidden="false" customHeight="false" outlineLevel="0" collapsed="false">
      <c r="A501" s="37" t="n">
        <v>392</v>
      </c>
      <c r="B501" s="35" t="s">
        <v>496</v>
      </c>
      <c r="C501" s="36" t="n">
        <v>1860</v>
      </c>
    </row>
    <row r="502" customFormat="false" ht="13.8" hidden="false" customHeight="false" outlineLevel="0" collapsed="false">
      <c r="A502" s="37" t="n">
        <v>257</v>
      </c>
      <c r="B502" s="35" t="s">
        <v>342</v>
      </c>
      <c r="C502" s="36" t="n">
        <v>1850</v>
      </c>
    </row>
    <row r="503" customFormat="false" ht="13.8" hidden="false" customHeight="false" outlineLevel="0" collapsed="false">
      <c r="A503" s="34" t="n">
        <v>117</v>
      </c>
      <c r="B503" s="35" t="s">
        <v>160</v>
      </c>
      <c r="C503" s="36" t="n">
        <v>1844</v>
      </c>
    </row>
    <row r="504" customFormat="false" ht="13.8" hidden="false" customHeight="false" outlineLevel="0" collapsed="false">
      <c r="A504" s="34" t="n">
        <v>185</v>
      </c>
      <c r="B504" s="35" t="s">
        <v>253</v>
      </c>
      <c r="C504" s="36" t="n">
        <v>1866</v>
      </c>
    </row>
    <row r="505" customFormat="false" ht="13.8" hidden="false" customHeight="false" outlineLevel="0" collapsed="false">
      <c r="A505" s="34" t="n">
        <v>189</v>
      </c>
      <c r="B505" s="35" t="s">
        <v>260</v>
      </c>
      <c r="C505" s="36" t="n">
        <v>1852</v>
      </c>
    </row>
    <row r="506" customFormat="false" ht="13.8" hidden="false" customHeight="false" outlineLevel="0" collapsed="false">
      <c r="A506" s="37" t="n">
        <v>463</v>
      </c>
      <c r="B506" s="35" t="s">
        <v>555</v>
      </c>
      <c r="C506" s="36" t="n">
        <v>1850</v>
      </c>
    </row>
    <row r="507" customFormat="false" ht="13.8" hidden="false" customHeight="false" outlineLevel="0" collapsed="false">
      <c r="A507" s="53" t="n">
        <v>379</v>
      </c>
      <c r="B507" s="54" t="s">
        <v>481</v>
      </c>
      <c r="C507" s="53" t="n">
        <v>1850</v>
      </c>
    </row>
    <row r="508" customFormat="false" ht="13.8" hidden="false" customHeight="false" outlineLevel="0" collapsed="false">
      <c r="A508" s="53" t="n">
        <v>430</v>
      </c>
      <c r="B508" s="54" t="s">
        <v>481</v>
      </c>
      <c r="C508" s="53" t="n">
        <v>1850</v>
      </c>
    </row>
    <row r="509" customFormat="false" ht="13.8" hidden="false" customHeight="false" outlineLevel="0" collapsed="false">
      <c r="A509" s="53" t="n">
        <v>499</v>
      </c>
      <c r="B509" s="54" t="s">
        <v>481</v>
      </c>
      <c r="C509" s="53" t="n">
        <v>1850</v>
      </c>
    </row>
    <row r="510" customFormat="false" ht="13.8" hidden="false" customHeight="false" outlineLevel="0" collapsed="false">
      <c r="A510" s="53" t="n">
        <v>518</v>
      </c>
      <c r="B510" s="54" t="s">
        <v>481</v>
      </c>
      <c r="C510" s="53" t="n">
        <v>1850</v>
      </c>
    </row>
    <row r="511" customFormat="false" ht="13.8" hidden="false" customHeight="false" outlineLevel="0" collapsed="false">
      <c r="A511" s="53" t="n">
        <v>537</v>
      </c>
      <c r="B511" s="54" t="s">
        <v>481</v>
      </c>
      <c r="C511" s="53" t="n">
        <v>1850</v>
      </c>
    </row>
    <row r="512" customFormat="false" ht="13.8" hidden="false" customHeight="false" outlineLevel="0" collapsed="false">
      <c r="A512" s="53" t="n">
        <v>556</v>
      </c>
      <c r="B512" s="54" t="s">
        <v>481</v>
      </c>
      <c r="C512" s="53" t="n">
        <v>1850</v>
      </c>
    </row>
    <row r="513" customFormat="false" ht="13.8" hidden="false" customHeight="false" outlineLevel="0" collapsed="false">
      <c r="A513" s="53" t="n">
        <v>604</v>
      </c>
      <c r="B513" s="54" t="s">
        <v>481</v>
      </c>
      <c r="C513" s="53" t="n">
        <v>1850</v>
      </c>
    </row>
    <row r="514" customFormat="false" ht="13.2" hidden="false" customHeight="false" outlineLevel="0" collapsed="false">
      <c r="A514" s="38" t="s">
        <v>885</v>
      </c>
      <c r="B514" s="39" t="s">
        <v>714</v>
      </c>
      <c r="C514" s="40" t="n">
        <v>1847</v>
      </c>
    </row>
    <row r="515" customFormat="false" ht="13.8" hidden="false" customHeight="false" outlineLevel="0" collapsed="false">
      <c r="A515" s="34" t="n">
        <v>157</v>
      </c>
      <c r="B515" s="52" t="s">
        <v>217</v>
      </c>
      <c r="C515" s="36" t="n">
        <v>1850</v>
      </c>
    </row>
    <row r="516" customFormat="false" ht="13.8" hidden="false" customHeight="false" outlineLevel="0" collapsed="false">
      <c r="A516" s="37" t="n">
        <v>300</v>
      </c>
      <c r="B516" s="35" t="s">
        <v>390</v>
      </c>
      <c r="C516" s="36" t="n">
        <v>1850</v>
      </c>
    </row>
    <row r="517" customFormat="false" ht="13.8" hidden="false" customHeight="false" outlineLevel="0" collapsed="false">
      <c r="A517" s="37" t="n">
        <v>292</v>
      </c>
      <c r="B517" s="35" t="s">
        <v>382</v>
      </c>
      <c r="C517" s="36" t="n">
        <v>1860</v>
      </c>
    </row>
    <row r="518" customFormat="false" ht="13.8" hidden="false" customHeight="false" outlineLevel="0" collapsed="false">
      <c r="A518" s="37" t="n">
        <v>297</v>
      </c>
      <c r="B518" s="35" t="s">
        <v>387</v>
      </c>
      <c r="C518" s="36" t="n">
        <v>1850</v>
      </c>
    </row>
    <row r="519" customFormat="false" ht="13.8" hidden="false" customHeight="false" outlineLevel="0" collapsed="false">
      <c r="A519" s="37" t="n">
        <v>304</v>
      </c>
      <c r="B519" s="35" t="s">
        <v>396</v>
      </c>
      <c r="C519" s="36" t="n">
        <v>1833</v>
      </c>
    </row>
    <row r="520" customFormat="false" ht="13.8" hidden="false" customHeight="false" outlineLevel="0" collapsed="false">
      <c r="A520" s="37" t="n">
        <v>299</v>
      </c>
      <c r="B520" s="35" t="s">
        <v>389</v>
      </c>
      <c r="C520" s="36" t="n">
        <v>1850</v>
      </c>
    </row>
    <row r="521" customFormat="false" ht="13.8" hidden="false" customHeight="false" outlineLevel="0" collapsed="false">
      <c r="A521" s="34" t="n">
        <v>228</v>
      </c>
      <c r="B521" s="35" t="s">
        <v>309</v>
      </c>
      <c r="C521" s="36" t="n">
        <v>1858</v>
      </c>
    </row>
    <row r="522" customFormat="false" ht="13.8" hidden="false" customHeight="false" outlineLevel="0" collapsed="false">
      <c r="A522" s="37" t="n">
        <v>589</v>
      </c>
      <c r="B522" s="35" t="s">
        <v>616</v>
      </c>
      <c r="C522" s="36" t="n">
        <v>1854</v>
      </c>
    </row>
    <row r="523" customFormat="false" ht="13.2" hidden="false" customHeight="false" outlineLevel="0" collapsed="false">
      <c r="A523" s="38" t="s">
        <v>886</v>
      </c>
      <c r="B523" s="39" t="s">
        <v>666</v>
      </c>
      <c r="C523" s="40" t="n">
        <v>1850</v>
      </c>
    </row>
    <row r="524" customFormat="false" ht="13.8" hidden="false" customHeight="false" outlineLevel="0" collapsed="false">
      <c r="A524" s="37" t="n">
        <v>587</v>
      </c>
      <c r="B524" s="35" t="s">
        <v>614</v>
      </c>
      <c r="C524" s="36" t="n">
        <v>1850</v>
      </c>
    </row>
    <row r="525" customFormat="false" ht="13.8" hidden="false" customHeight="false" outlineLevel="0" collapsed="false">
      <c r="A525" s="34" t="n">
        <v>36</v>
      </c>
      <c r="B525" s="35" t="s">
        <v>78</v>
      </c>
      <c r="C525" s="36" t="n">
        <v>1852</v>
      </c>
    </row>
    <row r="526" customFormat="false" ht="13.8" hidden="false" customHeight="false" outlineLevel="0" collapsed="false">
      <c r="A526" s="37" t="n">
        <v>579</v>
      </c>
      <c r="B526" s="35" t="s">
        <v>606</v>
      </c>
      <c r="C526" s="36" t="n">
        <v>1844</v>
      </c>
    </row>
    <row r="527" customFormat="false" ht="13.8" hidden="false" customHeight="false" outlineLevel="0" collapsed="false">
      <c r="A527" s="34" t="n">
        <v>72</v>
      </c>
      <c r="B527" s="35" t="s">
        <v>87</v>
      </c>
      <c r="C527" s="36" t="n">
        <v>1861</v>
      </c>
    </row>
    <row r="528" customFormat="false" ht="13.2" hidden="false" customHeight="false" outlineLevel="0" collapsed="false">
      <c r="A528" s="38" t="s">
        <v>887</v>
      </c>
      <c r="B528" s="39" t="s">
        <v>642</v>
      </c>
      <c r="C528" s="40" t="n">
        <v>1862</v>
      </c>
    </row>
    <row r="529" customFormat="false" ht="13.8" hidden="false" customHeight="false" outlineLevel="0" collapsed="false">
      <c r="A529" s="34" t="n">
        <v>116</v>
      </c>
      <c r="B529" s="35" t="s">
        <v>157</v>
      </c>
      <c r="C529" s="36" t="n">
        <v>1870</v>
      </c>
    </row>
    <row r="530" customFormat="false" ht="13.8" hidden="false" customHeight="false" outlineLevel="0" collapsed="false">
      <c r="A530" s="37" t="n">
        <v>263</v>
      </c>
      <c r="B530" s="35" t="s">
        <v>347</v>
      </c>
      <c r="C530" s="36" t="n">
        <v>1850</v>
      </c>
    </row>
    <row r="531" customFormat="false" ht="13.8" hidden="false" customHeight="false" outlineLevel="0" collapsed="false">
      <c r="A531" s="37" t="n">
        <v>353</v>
      </c>
      <c r="B531" s="35" t="s">
        <v>458</v>
      </c>
      <c r="C531" s="36" t="n">
        <v>1844</v>
      </c>
    </row>
    <row r="532" customFormat="false" ht="13.8" hidden="false" customHeight="false" outlineLevel="0" collapsed="false">
      <c r="A532" s="34" t="n">
        <v>222</v>
      </c>
      <c r="B532" s="35" t="s">
        <v>302</v>
      </c>
      <c r="C532" s="36" t="n">
        <v>1845</v>
      </c>
    </row>
    <row r="533" customFormat="false" ht="13.8" hidden="false" customHeight="false" outlineLevel="0" collapsed="false">
      <c r="A533" s="37" t="n">
        <v>306</v>
      </c>
      <c r="B533" s="35" t="s">
        <v>400</v>
      </c>
      <c r="C533" s="36" t="n">
        <v>1858</v>
      </c>
    </row>
    <row r="534" customFormat="false" ht="13.8" hidden="false" customHeight="false" outlineLevel="0" collapsed="false">
      <c r="A534" s="37" t="n">
        <v>591</v>
      </c>
      <c r="B534" s="35" t="s">
        <v>618</v>
      </c>
      <c r="C534" s="36" t="n">
        <v>1869</v>
      </c>
    </row>
    <row r="535" customFormat="false" ht="13.8" hidden="false" customHeight="false" outlineLevel="0" collapsed="false">
      <c r="A535" s="59" t="n">
        <v>373</v>
      </c>
      <c r="B535" s="60" t="s">
        <v>475</v>
      </c>
      <c r="C535" s="59" t="n">
        <v>1870</v>
      </c>
    </row>
    <row r="536" customFormat="false" ht="13.8" hidden="false" customHeight="false" outlineLevel="0" collapsed="false">
      <c r="A536" s="59" t="n">
        <v>424</v>
      </c>
      <c r="B536" s="60" t="s">
        <v>475</v>
      </c>
      <c r="C536" s="59" t="n">
        <v>1870</v>
      </c>
    </row>
    <row r="537" customFormat="false" ht="13.8" hidden="false" customHeight="false" outlineLevel="0" collapsed="false">
      <c r="A537" s="59" t="n">
        <v>493</v>
      </c>
      <c r="B537" s="60" t="s">
        <v>475</v>
      </c>
      <c r="C537" s="59" t="n">
        <v>1870</v>
      </c>
    </row>
    <row r="538" customFormat="false" ht="13.8" hidden="false" customHeight="false" outlineLevel="0" collapsed="false">
      <c r="A538" s="59" t="n">
        <v>512</v>
      </c>
      <c r="B538" s="60" t="s">
        <v>475</v>
      </c>
      <c r="C538" s="59" t="n">
        <v>1870</v>
      </c>
    </row>
    <row r="539" customFormat="false" ht="13.8" hidden="false" customHeight="false" outlineLevel="0" collapsed="false">
      <c r="A539" s="59" t="n">
        <v>531</v>
      </c>
      <c r="B539" s="60" t="s">
        <v>475</v>
      </c>
      <c r="C539" s="59" t="n">
        <v>1870</v>
      </c>
    </row>
    <row r="540" customFormat="false" ht="13.8" hidden="false" customHeight="false" outlineLevel="0" collapsed="false">
      <c r="A540" s="59" t="n">
        <v>550</v>
      </c>
      <c r="B540" s="60" t="s">
        <v>475</v>
      </c>
      <c r="C540" s="59" t="n">
        <v>1870</v>
      </c>
    </row>
    <row r="541" customFormat="false" ht="13.8" hidden="false" customHeight="false" outlineLevel="0" collapsed="false">
      <c r="A541" s="59" t="n">
        <v>598</v>
      </c>
      <c r="B541" s="60" t="s">
        <v>475</v>
      </c>
      <c r="C541" s="59" t="n">
        <v>1870</v>
      </c>
    </row>
    <row r="542" customFormat="false" ht="13.8" hidden="false" customHeight="false" outlineLevel="0" collapsed="false">
      <c r="A542" s="34" t="n">
        <v>71</v>
      </c>
      <c r="B542" s="35" t="s">
        <v>86</v>
      </c>
      <c r="C542" s="36" t="n">
        <v>1860</v>
      </c>
    </row>
    <row r="543" customFormat="false" ht="13.8" hidden="false" customHeight="false" outlineLevel="0" collapsed="false">
      <c r="A543" s="34" t="n">
        <v>70</v>
      </c>
      <c r="B543" s="35" t="s">
        <v>85</v>
      </c>
      <c r="C543" s="36" t="n">
        <v>1865</v>
      </c>
    </row>
    <row r="544" customFormat="false" ht="13.2" hidden="false" customHeight="false" outlineLevel="0" collapsed="false">
      <c r="A544" s="77" t="s">
        <v>888</v>
      </c>
      <c r="B544" s="78" t="s">
        <v>656</v>
      </c>
      <c r="C544" s="79" t="n">
        <v>1865</v>
      </c>
    </row>
    <row r="545" customFormat="false" ht="13.2" hidden="false" customHeight="false" outlineLevel="0" collapsed="false">
      <c r="A545" s="77" t="s">
        <v>889</v>
      </c>
      <c r="B545" s="78" t="s">
        <v>656</v>
      </c>
      <c r="C545" s="79" t="n">
        <v>1865</v>
      </c>
    </row>
    <row r="546" customFormat="false" ht="13.8" hidden="false" customHeight="false" outlineLevel="0" collapsed="false">
      <c r="A546" s="34" t="n">
        <v>102</v>
      </c>
      <c r="B546" s="35" t="s">
        <v>141</v>
      </c>
      <c r="C546" s="36" t="n">
        <v>1846</v>
      </c>
    </row>
    <row r="547" customFormat="false" ht="13.8" hidden="false" customHeight="false" outlineLevel="0" collapsed="false">
      <c r="A547" s="47" t="n">
        <v>154</v>
      </c>
      <c r="B547" s="84" t="s">
        <v>204</v>
      </c>
      <c r="C547" s="49" t="n">
        <v>1850</v>
      </c>
    </row>
    <row r="548" customFormat="false" ht="13.8" hidden="false" customHeight="false" outlineLevel="0" collapsed="false">
      <c r="A548" s="47" t="n">
        <v>162</v>
      </c>
      <c r="B548" s="84" t="s">
        <v>204</v>
      </c>
      <c r="C548" s="49" t="n">
        <v>1850</v>
      </c>
    </row>
    <row r="549" customFormat="false" ht="13.8" hidden="false" customHeight="false" outlineLevel="0" collapsed="false">
      <c r="A549" s="34" t="n">
        <v>19</v>
      </c>
      <c r="B549" s="35" t="s">
        <v>27</v>
      </c>
      <c r="C549" s="36" t="n">
        <v>1844</v>
      </c>
    </row>
    <row r="550" customFormat="false" ht="13.2" hidden="false" customHeight="false" outlineLevel="0" collapsed="false">
      <c r="A550" s="38" t="s">
        <v>890</v>
      </c>
      <c r="B550" s="39" t="s">
        <v>27</v>
      </c>
      <c r="C550" s="40" t="n">
        <v>1844</v>
      </c>
    </row>
    <row r="551" customFormat="false" ht="13.8" hidden="false" customHeight="false" outlineLevel="0" collapsed="false">
      <c r="A551" s="37" t="n">
        <v>361</v>
      </c>
      <c r="B551" s="35" t="s">
        <v>464</v>
      </c>
      <c r="C551" s="36" t="n">
        <v>1844</v>
      </c>
    </row>
    <row r="552" customFormat="false" ht="13.8" hidden="false" customHeight="false" outlineLevel="0" collapsed="false">
      <c r="A552" s="37" t="n">
        <v>252</v>
      </c>
      <c r="B552" s="35" t="s">
        <v>337</v>
      </c>
      <c r="C552" s="36" t="n">
        <v>1860</v>
      </c>
    </row>
    <row r="553" customFormat="false" ht="13.8" hidden="false" customHeight="false" outlineLevel="0" collapsed="false">
      <c r="A553" s="66" t="n">
        <v>371</v>
      </c>
      <c r="B553" s="67" t="s">
        <v>473</v>
      </c>
      <c r="C553" s="66" t="n">
        <v>1868</v>
      </c>
    </row>
    <row r="554" customFormat="false" ht="13.8" hidden="false" customHeight="false" outlineLevel="0" collapsed="false">
      <c r="A554" s="66" t="n">
        <v>422</v>
      </c>
      <c r="B554" s="67" t="s">
        <v>473</v>
      </c>
      <c r="C554" s="66" t="n">
        <v>1868</v>
      </c>
    </row>
    <row r="555" customFormat="false" ht="13.8" hidden="false" customHeight="false" outlineLevel="0" collapsed="false">
      <c r="A555" s="66" t="n">
        <v>491</v>
      </c>
      <c r="B555" s="67" t="s">
        <v>473</v>
      </c>
      <c r="C555" s="66" t="n">
        <v>1868</v>
      </c>
    </row>
    <row r="556" customFormat="false" ht="13.8" hidden="false" customHeight="false" outlineLevel="0" collapsed="false">
      <c r="A556" s="66" t="n">
        <v>510</v>
      </c>
      <c r="B556" s="67" t="s">
        <v>473</v>
      </c>
      <c r="C556" s="66" t="n">
        <v>1868</v>
      </c>
    </row>
    <row r="557" customFormat="false" ht="13.8" hidden="false" customHeight="false" outlineLevel="0" collapsed="false">
      <c r="A557" s="66" t="n">
        <v>529</v>
      </c>
      <c r="B557" s="67" t="s">
        <v>473</v>
      </c>
      <c r="C557" s="66" t="n">
        <v>1868</v>
      </c>
    </row>
    <row r="558" customFormat="false" ht="13.8" hidden="false" customHeight="false" outlineLevel="0" collapsed="false">
      <c r="A558" s="66" t="n">
        <v>548</v>
      </c>
      <c r="B558" s="67" t="s">
        <v>473</v>
      </c>
      <c r="C558" s="66" t="n">
        <v>1868</v>
      </c>
    </row>
    <row r="559" customFormat="false" ht="13.8" hidden="false" customHeight="false" outlineLevel="0" collapsed="false">
      <c r="A559" s="66" t="n">
        <v>596</v>
      </c>
      <c r="B559" s="67" t="s">
        <v>473</v>
      </c>
      <c r="C559" s="66" t="n">
        <v>1868</v>
      </c>
    </row>
    <row r="560" customFormat="false" ht="13.8" hidden="false" customHeight="false" outlineLevel="0" collapsed="false">
      <c r="A560" s="37" t="n">
        <v>580</v>
      </c>
      <c r="B560" s="35" t="s">
        <v>607</v>
      </c>
      <c r="C560" s="36" t="n">
        <v>1847</v>
      </c>
    </row>
    <row r="561" customFormat="false" ht="13.8" hidden="false" customHeight="false" outlineLevel="0" collapsed="false">
      <c r="A561" s="34" t="n">
        <v>175</v>
      </c>
      <c r="B561" s="52" t="s">
        <v>238</v>
      </c>
      <c r="C561" s="36" t="n">
        <v>1854</v>
      </c>
    </row>
    <row r="562" customFormat="false" ht="13.2" hidden="false" customHeight="false" outlineLevel="0" collapsed="false">
      <c r="A562" s="38" t="s">
        <v>891</v>
      </c>
      <c r="B562" s="39" t="s">
        <v>765</v>
      </c>
      <c r="C562" s="40" t="n">
        <v>1867</v>
      </c>
    </row>
    <row r="563" customFormat="false" ht="13.2" hidden="false" customHeight="false" outlineLevel="0" collapsed="false">
      <c r="A563" s="38" t="s">
        <v>891</v>
      </c>
      <c r="B563" s="39" t="s">
        <v>765</v>
      </c>
      <c r="C563" s="40" t="n">
        <v>1867</v>
      </c>
    </row>
    <row r="564" customFormat="false" ht="13.2" hidden="false" customHeight="false" outlineLevel="0" collapsed="false">
      <c r="A564" s="38" t="s">
        <v>891</v>
      </c>
      <c r="B564" s="39" t="s">
        <v>765</v>
      </c>
      <c r="C564" s="40" t="n">
        <v>1867</v>
      </c>
    </row>
    <row r="565" customFormat="false" ht="13.8" hidden="false" customHeight="false" outlineLevel="0" collapsed="false">
      <c r="A565" s="37" t="n">
        <v>474</v>
      </c>
      <c r="B565" s="35" t="s">
        <v>567</v>
      </c>
      <c r="C565" s="36" t="n">
        <v>1867</v>
      </c>
    </row>
    <row r="566" customFormat="false" ht="13.8" hidden="false" customHeight="false" outlineLevel="0" collapsed="false">
      <c r="A566" s="37" t="n">
        <v>314</v>
      </c>
      <c r="B566" s="35" t="s">
        <v>414</v>
      </c>
      <c r="C566" s="36" t="n">
        <v>1860</v>
      </c>
    </row>
    <row r="567" customFormat="false" ht="13.8" hidden="false" customHeight="false" outlineLevel="0" collapsed="false">
      <c r="A567" s="72" t="n">
        <v>92</v>
      </c>
      <c r="B567" s="51" t="s">
        <v>126</v>
      </c>
      <c r="C567" s="50" t="n">
        <v>1837</v>
      </c>
    </row>
    <row r="568" customFormat="false" ht="13.8" hidden="false" customHeight="false" outlineLevel="0" collapsed="false">
      <c r="A568" s="72" t="n">
        <v>95</v>
      </c>
      <c r="B568" s="51" t="s">
        <v>126</v>
      </c>
      <c r="C568" s="50" t="s">
        <v>132</v>
      </c>
    </row>
    <row r="569" customFormat="false" ht="13.8" hidden="false" customHeight="false" outlineLevel="0" collapsed="false">
      <c r="A569" s="72" t="n">
        <v>105</v>
      </c>
      <c r="B569" s="51" t="s">
        <v>126</v>
      </c>
      <c r="C569" s="50" t="n">
        <v>1837</v>
      </c>
    </row>
    <row r="570" customFormat="false" ht="13.8" hidden="false" customHeight="false" outlineLevel="0" collapsed="false">
      <c r="A570" s="72" t="n">
        <v>108</v>
      </c>
      <c r="B570" s="51" t="s">
        <v>126</v>
      </c>
      <c r="C570" s="50" t="n">
        <v>1837</v>
      </c>
    </row>
    <row r="571" customFormat="false" ht="13.8" hidden="false" customHeight="false" outlineLevel="0" collapsed="false">
      <c r="A571" s="50" t="n">
        <v>406</v>
      </c>
      <c r="B571" s="51" t="s">
        <v>126</v>
      </c>
      <c r="C571" s="50" t="n">
        <v>1850</v>
      </c>
    </row>
    <row r="572" customFormat="false" ht="13.8" hidden="false" customHeight="false" outlineLevel="0" collapsed="false">
      <c r="A572" s="34" t="n">
        <v>35</v>
      </c>
      <c r="B572" s="35" t="s">
        <v>72</v>
      </c>
      <c r="C572" s="36" t="n">
        <v>1852</v>
      </c>
    </row>
    <row r="573" customFormat="false" ht="13.8" hidden="false" customHeight="false" outlineLevel="0" collapsed="false">
      <c r="A573" s="66" t="n">
        <v>323</v>
      </c>
      <c r="B573" s="67" t="s">
        <v>425</v>
      </c>
      <c r="C573" s="66" t="n">
        <v>1860</v>
      </c>
    </row>
    <row r="574" customFormat="false" ht="13.8" hidden="false" customHeight="false" outlineLevel="0" collapsed="false">
      <c r="A574" s="66" t="n">
        <v>329</v>
      </c>
      <c r="B574" s="67" t="s">
        <v>425</v>
      </c>
      <c r="C574" s="66" t="n">
        <v>1860</v>
      </c>
    </row>
    <row r="575" customFormat="false" ht="13.8" hidden="false" customHeight="false" outlineLevel="0" collapsed="false">
      <c r="A575" s="66" t="n">
        <v>441</v>
      </c>
      <c r="B575" s="67" t="s">
        <v>425</v>
      </c>
      <c r="C575" s="66" t="n">
        <v>1860</v>
      </c>
    </row>
    <row r="576" customFormat="false" ht="13.8" hidden="false" customHeight="false" outlineLevel="0" collapsed="false">
      <c r="A576" s="66" t="n">
        <v>444</v>
      </c>
      <c r="B576" s="67" t="s">
        <v>425</v>
      </c>
      <c r="C576" s="66" t="n">
        <v>1860</v>
      </c>
    </row>
    <row r="577" customFormat="false" ht="13.8" hidden="false" customHeight="false" outlineLevel="0" collapsed="false">
      <c r="A577" s="66" t="n">
        <v>479</v>
      </c>
      <c r="B577" s="67" t="s">
        <v>425</v>
      </c>
      <c r="C577" s="66" t="n">
        <v>1860</v>
      </c>
    </row>
    <row r="578" customFormat="false" ht="13.8" hidden="false" customHeight="false" outlineLevel="0" collapsed="false">
      <c r="A578" s="66" t="n">
        <v>482</v>
      </c>
      <c r="B578" s="67" t="s">
        <v>425</v>
      </c>
      <c r="C578" s="66" t="n">
        <v>1860</v>
      </c>
    </row>
    <row r="579" customFormat="false" ht="13.8" hidden="false" customHeight="false" outlineLevel="0" collapsed="false">
      <c r="A579" s="66" t="n">
        <v>485</v>
      </c>
      <c r="B579" s="67" t="s">
        <v>425</v>
      </c>
      <c r="C579" s="66" t="n">
        <v>1860</v>
      </c>
    </row>
    <row r="580" customFormat="false" ht="13.8" hidden="false" customHeight="false" outlineLevel="0" collapsed="false">
      <c r="A580" s="66" t="n">
        <v>564</v>
      </c>
      <c r="B580" s="67" t="s">
        <v>425</v>
      </c>
      <c r="C580" s="66" t="n">
        <v>1860</v>
      </c>
    </row>
    <row r="581" customFormat="false" ht="13.8" hidden="false" customHeight="false" outlineLevel="0" collapsed="false">
      <c r="A581" s="34" t="n">
        <v>226</v>
      </c>
      <c r="B581" s="35" t="s">
        <v>307</v>
      </c>
      <c r="C581" s="36" t="n">
        <v>1850</v>
      </c>
    </row>
    <row r="582" customFormat="false" ht="13.8" hidden="false" customHeight="false" outlineLevel="0" collapsed="false">
      <c r="A582" s="37" t="n">
        <v>390</v>
      </c>
      <c r="B582" s="35" t="s">
        <v>494</v>
      </c>
      <c r="C582" s="36" t="n">
        <v>1870</v>
      </c>
    </row>
    <row r="583" customFormat="false" ht="13.2" hidden="false" customHeight="false" outlineLevel="0" collapsed="false">
      <c r="A583" s="38" t="s">
        <v>892</v>
      </c>
      <c r="B583" s="39" t="s">
        <v>766</v>
      </c>
      <c r="C583" s="40" t="n">
        <v>1875</v>
      </c>
    </row>
    <row r="584" customFormat="false" ht="13.2" hidden="false" customHeight="false" outlineLevel="0" collapsed="false">
      <c r="A584" s="38" t="s">
        <v>892</v>
      </c>
      <c r="B584" s="39" t="s">
        <v>766</v>
      </c>
      <c r="C584" s="40" t="n">
        <v>1875</v>
      </c>
    </row>
    <row r="585" customFormat="false" ht="13.2" hidden="false" customHeight="false" outlineLevel="0" collapsed="false">
      <c r="A585" s="38" t="s">
        <v>892</v>
      </c>
      <c r="B585" s="39" t="s">
        <v>766</v>
      </c>
      <c r="C585" s="40" t="n">
        <v>1875</v>
      </c>
    </row>
    <row r="586" customFormat="false" ht="13.8" hidden="false" customHeight="false" outlineLevel="0" collapsed="false">
      <c r="A586" s="37" t="n">
        <v>276</v>
      </c>
      <c r="B586" s="35" t="s">
        <v>364</v>
      </c>
      <c r="C586" s="36" t="n">
        <v>1860</v>
      </c>
    </row>
    <row r="587" customFormat="false" ht="13.8" hidden="false" customHeight="false" outlineLevel="0" collapsed="false">
      <c r="A587" s="37" t="n">
        <v>309</v>
      </c>
      <c r="B587" s="35" t="s">
        <v>405</v>
      </c>
      <c r="C587" s="36" t="n">
        <v>1833</v>
      </c>
    </row>
    <row r="588" customFormat="false" ht="13.8" hidden="false" customHeight="false" outlineLevel="0" collapsed="false">
      <c r="A588" s="34" t="n">
        <v>165</v>
      </c>
      <c r="B588" s="35" t="s">
        <v>224</v>
      </c>
      <c r="C588" s="36" t="n">
        <v>1834</v>
      </c>
    </row>
    <row r="589" customFormat="false" ht="13.8" hidden="false" customHeight="false" outlineLevel="0" collapsed="false">
      <c r="A589" s="34" t="n">
        <v>91</v>
      </c>
      <c r="B589" s="35" t="s">
        <v>122</v>
      </c>
      <c r="C589" s="36" t="n">
        <v>1861</v>
      </c>
    </row>
    <row r="590" customFormat="false" ht="13.8" hidden="false" customHeight="false" outlineLevel="0" collapsed="false">
      <c r="A590" s="37" t="n">
        <v>455</v>
      </c>
      <c r="B590" s="35" t="s">
        <v>547</v>
      </c>
      <c r="C590" s="36" t="n">
        <v>1849</v>
      </c>
    </row>
    <row r="591" customFormat="false" ht="13.2" hidden="false" customHeight="false" outlineLevel="0" collapsed="false">
      <c r="A591" s="38" t="s">
        <v>893</v>
      </c>
      <c r="B591" s="39" t="s">
        <v>651</v>
      </c>
      <c r="C591" s="40" t="n">
        <v>1880</v>
      </c>
    </row>
    <row r="592" customFormat="false" ht="13.8" hidden="false" customHeight="false" outlineLevel="0" collapsed="false">
      <c r="A592" s="34" t="n">
        <v>41</v>
      </c>
      <c r="B592" s="35" t="s">
        <v>45</v>
      </c>
      <c r="C592" s="36" t="n">
        <v>1870</v>
      </c>
    </row>
    <row r="593" customFormat="false" ht="13.8" hidden="false" customHeight="false" outlineLevel="0" collapsed="false">
      <c r="A593" s="37" t="n">
        <v>574</v>
      </c>
      <c r="B593" s="35" t="s">
        <v>599</v>
      </c>
      <c r="C593" s="36" t="n">
        <v>1857</v>
      </c>
    </row>
    <row r="594" customFormat="false" ht="13.8" hidden="false" customHeight="false" outlineLevel="0" collapsed="false">
      <c r="A594" s="34" t="n">
        <v>246</v>
      </c>
      <c r="B594" s="35" t="s">
        <v>329</v>
      </c>
      <c r="C594" s="36" t="n">
        <v>1860</v>
      </c>
    </row>
    <row r="595" customFormat="false" ht="13.8" hidden="false" customHeight="false" outlineLevel="0" collapsed="false">
      <c r="A595" s="80" t="n">
        <v>241</v>
      </c>
      <c r="B595" s="67" t="s">
        <v>324</v>
      </c>
      <c r="C595" s="66" t="n">
        <v>1850</v>
      </c>
    </row>
    <row r="596" customFormat="false" ht="13.8" hidden="false" customHeight="false" outlineLevel="0" collapsed="false">
      <c r="A596" s="66" t="n">
        <v>336</v>
      </c>
      <c r="B596" s="67" t="s">
        <v>441</v>
      </c>
      <c r="C596" s="66" t="n">
        <v>1837</v>
      </c>
    </row>
    <row r="597" customFormat="false" ht="13.8" hidden="false" customHeight="false" outlineLevel="0" collapsed="false">
      <c r="A597" s="73" t="n">
        <v>243</v>
      </c>
      <c r="B597" s="54" t="s">
        <v>326</v>
      </c>
      <c r="C597" s="53" t="n">
        <v>1860</v>
      </c>
    </row>
    <row r="598" customFormat="false" ht="13.8" hidden="false" customHeight="false" outlineLevel="0" collapsed="false">
      <c r="A598" s="53" t="n">
        <v>338</v>
      </c>
      <c r="B598" s="54" t="s">
        <v>326</v>
      </c>
      <c r="C598" s="53" t="n">
        <v>1855</v>
      </c>
    </row>
    <row r="599" customFormat="false" ht="13.2" hidden="false" customHeight="false" outlineLevel="0" collapsed="false">
      <c r="A599" s="38" t="s">
        <v>894</v>
      </c>
      <c r="B599" s="39" t="s">
        <v>715</v>
      </c>
      <c r="C599" s="40" t="n">
        <v>1860</v>
      </c>
    </row>
    <row r="600" customFormat="false" ht="13.8" hidden="false" customHeight="false" outlineLevel="0" collapsed="false">
      <c r="A600" s="34" t="n">
        <v>1</v>
      </c>
      <c r="B600" s="35" t="s">
        <v>7</v>
      </c>
      <c r="C600" s="36" t="n">
        <v>1852</v>
      </c>
    </row>
    <row r="601" customFormat="false" ht="13.8" hidden="false" customHeight="false" outlineLevel="0" collapsed="false">
      <c r="A601" s="34" t="n">
        <v>12</v>
      </c>
      <c r="B601" s="35" t="s">
        <v>20</v>
      </c>
      <c r="C601" s="36" t="n">
        <v>1850</v>
      </c>
    </row>
    <row r="602" customFormat="false" ht="13.8" hidden="false" customHeight="false" outlineLevel="0" collapsed="false">
      <c r="A602" s="37" t="n">
        <v>354</v>
      </c>
      <c r="B602" s="35" t="s">
        <v>459</v>
      </c>
      <c r="C602" s="36" t="n">
        <v>1850</v>
      </c>
    </row>
    <row r="603" customFormat="false" ht="13.2" hidden="false" customHeight="false" outlineLevel="0" collapsed="false">
      <c r="A603" s="38" t="s">
        <v>895</v>
      </c>
      <c r="B603" s="39" t="s">
        <v>771</v>
      </c>
      <c r="C603" s="40" t="n">
        <v>1850</v>
      </c>
    </row>
    <row r="604" customFormat="false" ht="13.8" hidden="false" customHeight="false" outlineLevel="0" collapsed="false">
      <c r="A604" s="37" t="n">
        <v>588</v>
      </c>
      <c r="B604" s="35" t="s">
        <v>615</v>
      </c>
      <c r="C604" s="36" t="n">
        <v>1850</v>
      </c>
    </row>
    <row r="605" customFormat="false" ht="13.2" hidden="false" customHeight="false" outlineLevel="0" collapsed="false">
      <c r="A605" s="38" t="s">
        <v>896</v>
      </c>
      <c r="B605" s="39" t="s">
        <v>739</v>
      </c>
      <c r="C605" s="41" t="n">
        <v>1850</v>
      </c>
    </row>
    <row r="606" customFormat="false" ht="13.8" hidden="false" customHeight="false" outlineLevel="0" collapsed="false">
      <c r="A606" s="37" t="n">
        <v>467</v>
      </c>
      <c r="B606" s="35" t="s">
        <v>559</v>
      </c>
      <c r="C606" s="36" t="n">
        <v>1851</v>
      </c>
    </row>
    <row r="607" customFormat="false" ht="13.8" hidden="false" customHeight="false" outlineLevel="0" collapsed="false">
      <c r="A607" s="37" t="n">
        <v>466</v>
      </c>
      <c r="B607" s="35" t="s">
        <v>558</v>
      </c>
      <c r="C607" s="36"/>
    </row>
    <row r="608" customFormat="false" ht="13.8" hidden="false" customHeight="false" outlineLevel="0" collapsed="false">
      <c r="A608" s="37" t="n">
        <v>401</v>
      </c>
      <c r="B608" s="35" t="s">
        <v>505</v>
      </c>
      <c r="C608" s="36" t="n">
        <v>1860</v>
      </c>
    </row>
    <row r="609" customFormat="false" ht="13.8" hidden="false" customHeight="false" outlineLevel="0" collapsed="false">
      <c r="A609" s="34" t="n">
        <v>204</v>
      </c>
      <c r="B609" s="35" t="s">
        <v>280</v>
      </c>
      <c r="C609" s="36" t="n">
        <v>1870</v>
      </c>
    </row>
    <row r="610" customFormat="false" ht="13.2" hidden="false" customHeight="false" outlineLevel="0" collapsed="false">
      <c r="A610" s="38" t="s">
        <v>897</v>
      </c>
      <c r="B610" s="39" t="s">
        <v>699</v>
      </c>
      <c r="C610" s="40" t="n">
        <v>1849</v>
      </c>
    </row>
    <row r="611" customFormat="false" ht="13.8" hidden="false" customHeight="false" outlineLevel="0" collapsed="false">
      <c r="A611" s="37" t="n">
        <v>285</v>
      </c>
      <c r="B611" s="35" t="s">
        <v>374</v>
      </c>
      <c r="C611" s="36" t="n">
        <v>1850</v>
      </c>
    </row>
    <row r="612" customFormat="false" ht="13.8" hidden="false" customHeight="false" outlineLevel="0" collapsed="false">
      <c r="A612" s="37" t="n">
        <v>394</v>
      </c>
      <c r="B612" s="35" t="s">
        <v>498</v>
      </c>
      <c r="C612" s="36" t="n">
        <v>1850</v>
      </c>
    </row>
    <row r="613" customFormat="false" ht="13.8" hidden="false" customHeight="false" outlineLevel="0" collapsed="false">
      <c r="A613" s="34" t="n">
        <v>52</v>
      </c>
      <c r="B613" s="35" t="s">
        <v>79</v>
      </c>
      <c r="C613" s="36" t="n">
        <v>1844</v>
      </c>
    </row>
    <row r="614" customFormat="false" ht="13.8" hidden="false" customHeight="false" outlineLevel="0" collapsed="false">
      <c r="A614" s="37" t="n">
        <v>460</v>
      </c>
      <c r="B614" s="35" t="s">
        <v>552</v>
      </c>
      <c r="C614" s="36" t="n">
        <v>1850</v>
      </c>
    </row>
    <row r="615" customFormat="false" ht="13.8" hidden="false" customHeight="false" outlineLevel="0" collapsed="false">
      <c r="A615" s="37" t="n">
        <v>302</v>
      </c>
      <c r="B615" s="35" t="s">
        <v>394</v>
      </c>
      <c r="C615" s="36" t="n">
        <v>1850</v>
      </c>
    </row>
    <row r="616" customFormat="false" ht="13.8" hidden="false" customHeight="false" outlineLevel="0" collapsed="false">
      <c r="A616" s="37" t="n">
        <v>399</v>
      </c>
      <c r="B616" s="35" t="s">
        <v>503</v>
      </c>
      <c r="C616" s="36" t="n">
        <v>1850</v>
      </c>
    </row>
    <row r="617" customFormat="false" ht="13.8" hidden="false" customHeight="false" outlineLevel="0" collapsed="false">
      <c r="A617" s="37" t="n">
        <v>582</v>
      </c>
      <c r="B617" s="35" t="s">
        <v>609</v>
      </c>
      <c r="C617" s="36" t="n">
        <v>1870</v>
      </c>
    </row>
    <row r="618" customFormat="false" ht="13.8" hidden="false" customHeight="false" outlineLevel="0" collapsed="false">
      <c r="A618" s="34" t="n">
        <v>100</v>
      </c>
      <c r="B618" s="35" t="s">
        <v>139</v>
      </c>
      <c r="C618" s="36" t="n">
        <v>1837</v>
      </c>
    </row>
    <row r="619" customFormat="false" ht="13.8" hidden="false" customHeight="false" outlineLevel="0" collapsed="false">
      <c r="A619" s="34" t="n">
        <v>65</v>
      </c>
      <c r="B619" s="35" t="s">
        <v>76</v>
      </c>
      <c r="C619" s="36" t="n">
        <v>1850</v>
      </c>
    </row>
    <row r="620" customFormat="false" ht="13.8" hidden="false" customHeight="false" outlineLevel="0" collapsed="false">
      <c r="A620" s="37" t="n">
        <v>303</v>
      </c>
      <c r="B620" s="35" t="s">
        <v>395</v>
      </c>
      <c r="C620" s="36" t="n">
        <v>1857</v>
      </c>
    </row>
    <row r="621" customFormat="false" ht="13.2" hidden="false" customHeight="false" outlineLevel="0" collapsed="false">
      <c r="A621" s="85" t="s">
        <v>898</v>
      </c>
      <c r="B621" s="86" t="s">
        <v>646</v>
      </c>
      <c r="C621" s="87" t="n">
        <v>1857</v>
      </c>
    </row>
    <row r="622" customFormat="false" ht="13.2" hidden="false" customHeight="false" outlineLevel="0" collapsed="false">
      <c r="A622" s="85" t="s">
        <v>898</v>
      </c>
      <c r="B622" s="86" t="s">
        <v>646</v>
      </c>
      <c r="C622" s="87" t="n">
        <v>1857</v>
      </c>
    </row>
    <row r="623" customFormat="false" ht="13.8" hidden="false" customHeight="false" outlineLevel="0" collapsed="false">
      <c r="A623" s="37" t="n">
        <v>414</v>
      </c>
      <c r="B623" s="35" t="s">
        <v>519</v>
      </c>
      <c r="C623" s="36" t="n">
        <v>1850</v>
      </c>
    </row>
    <row r="624" customFormat="false" ht="13.8" hidden="false" customHeight="false" outlineLevel="0" collapsed="false">
      <c r="A624" s="37" t="n">
        <v>260</v>
      </c>
      <c r="B624" s="35" t="s">
        <v>344</v>
      </c>
      <c r="C624" s="36" t="n">
        <v>1850</v>
      </c>
    </row>
    <row r="625" customFormat="false" ht="13.8" hidden="false" customHeight="false" outlineLevel="0" collapsed="false">
      <c r="A625" s="37" t="n">
        <v>261</v>
      </c>
      <c r="B625" s="35" t="s">
        <v>345</v>
      </c>
      <c r="C625" s="36" t="n">
        <v>1850</v>
      </c>
    </row>
    <row r="626" customFormat="false" ht="13.8" hidden="false" customHeight="false" outlineLevel="0" collapsed="false">
      <c r="A626" s="34" t="n">
        <v>85</v>
      </c>
      <c r="B626" s="35" t="s">
        <v>108</v>
      </c>
      <c r="C626" s="36" t="n">
        <v>1860</v>
      </c>
    </row>
    <row r="627" customFormat="false" ht="13.8" hidden="false" customHeight="false" outlineLevel="0" collapsed="false">
      <c r="A627" s="37" t="n">
        <v>389</v>
      </c>
      <c r="B627" s="35" t="s">
        <v>493</v>
      </c>
      <c r="C627" s="36" t="n">
        <v>1870</v>
      </c>
    </row>
    <row r="628" customFormat="false" ht="13.8" hidden="false" customHeight="false" outlineLevel="0" collapsed="false">
      <c r="A628" s="34" t="n">
        <v>58</v>
      </c>
      <c r="B628" s="35" t="s">
        <v>130</v>
      </c>
      <c r="C628" s="36" t="n">
        <v>1835</v>
      </c>
    </row>
    <row r="629" customFormat="false" ht="13.8" hidden="false" customHeight="false" outlineLevel="0" collapsed="false">
      <c r="A629" s="37" t="n">
        <v>388</v>
      </c>
      <c r="B629" s="35" t="s">
        <v>492</v>
      </c>
      <c r="C629" s="36" t="n">
        <v>1870</v>
      </c>
    </row>
    <row r="630" customFormat="false" ht="13.8" hidden="false" customHeight="false" outlineLevel="0" collapsed="false">
      <c r="A630" s="37" t="n">
        <v>612</v>
      </c>
      <c r="B630" s="35" t="s">
        <v>624</v>
      </c>
      <c r="C630" s="36" t="n">
        <v>1834</v>
      </c>
    </row>
    <row r="631" customFormat="false" ht="13.8" hidden="false" customHeight="false" outlineLevel="0" collapsed="false">
      <c r="A631" s="34" t="n">
        <v>127</v>
      </c>
      <c r="B631" s="35" t="s">
        <v>176</v>
      </c>
      <c r="C631" s="36" t="n">
        <v>1868</v>
      </c>
    </row>
    <row r="632" customFormat="false" ht="13.2" hidden="false" customHeight="false" outlineLevel="0" collapsed="false">
      <c r="A632" s="88" t="s">
        <v>899</v>
      </c>
      <c r="B632" s="89" t="s">
        <v>655</v>
      </c>
      <c r="C632" s="90" t="n">
        <v>1870</v>
      </c>
    </row>
    <row r="633" customFormat="false" ht="13.2" hidden="false" customHeight="false" outlineLevel="0" collapsed="false">
      <c r="A633" s="88" t="s">
        <v>900</v>
      </c>
      <c r="B633" s="89" t="s">
        <v>655</v>
      </c>
      <c r="C633" s="90" t="n">
        <v>1870</v>
      </c>
    </row>
    <row r="634" customFormat="false" ht="13.8" hidden="false" customHeight="false" outlineLevel="0" collapsed="false">
      <c r="A634" s="44" t="n">
        <v>140</v>
      </c>
      <c r="B634" s="45" t="s">
        <v>189</v>
      </c>
      <c r="C634" s="46" t="n">
        <v>1860</v>
      </c>
    </row>
    <row r="635" customFormat="false" ht="13.8" hidden="false" customHeight="false" outlineLevel="0" collapsed="false">
      <c r="A635" s="44" t="n">
        <v>234</v>
      </c>
      <c r="B635" s="45" t="s">
        <v>189</v>
      </c>
      <c r="C635" s="46" t="n">
        <v>1852</v>
      </c>
    </row>
    <row r="636" customFormat="false" ht="13.8" hidden="false" customHeight="false" outlineLevel="0" collapsed="false">
      <c r="A636" s="37" t="n">
        <v>398</v>
      </c>
      <c r="B636" s="35" t="s">
        <v>502</v>
      </c>
      <c r="C636" s="36" t="n">
        <v>1850</v>
      </c>
    </row>
    <row r="637" customFormat="false" ht="13.8" hidden="false" customHeight="false" outlineLevel="0" collapsed="false">
      <c r="A637" s="49" t="n">
        <v>328</v>
      </c>
      <c r="B637" s="48" t="s">
        <v>432</v>
      </c>
      <c r="C637" s="49" t="n">
        <v>1850</v>
      </c>
    </row>
    <row r="638" customFormat="false" ht="13.8" hidden="false" customHeight="false" outlineLevel="0" collapsed="false">
      <c r="A638" s="49" t="n">
        <v>440</v>
      </c>
      <c r="B638" s="48" t="s">
        <v>531</v>
      </c>
      <c r="C638" s="49" t="n">
        <v>1850</v>
      </c>
    </row>
    <row r="639" customFormat="false" ht="13.8" hidden="false" customHeight="false" outlineLevel="0" collapsed="false">
      <c r="A639" s="34" t="n">
        <v>67</v>
      </c>
      <c r="B639" s="35" t="s">
        <v>82</v>
      </c>
      <c r="C639" s="36" t="n">
        <v>1851</v>
      </c>
    </row>
    <row r="640" customFormat="false" ht="13.2" hidden="false" customHeight="false" outlineLevel="0" collapsed="false">
      <c r="A640" s="74" t="s">
        <v>901</v>
      </c>
      <c r="B640" s="75" t="s">
        <v>654</v>
      </c>
      <c r="C640" s="76" t="n">
        <v>1865</v>
      </c>
    </row>
    <row r="641" customFormat="false" ht="13.2" hidden="false" customHeight="false" outlineLevel="0" collapsed="false">
      <c r="A641" s="74" t="s">
        <v>902</v>
      </c>
      <c r="B641" s="75" t="s">
        <v>654</v>
      </c>
      <c r="C641" s="76" t="n">
        <v>1865</v>
      </c>
    </row>
    <row r="642" customFormat="false" ht="13.8" hidden="false" customHeight="false" outlineLevel="0" collapsed="false">
      <c r="A642" s="53" t="n">
        <v>372</v>
      </c>
      <c r="B642" s="54" t="s">
        <v>474</v>
      </c>
      <c r="C642" s="53" t="n">
        <v>1870</v>
      </c>
    </row>
    <row r="643" customFormat="false" ht="13.8" hidden="false" customHeight="false" outlineLevel="0" collapsed="false">
      <c r="A643" s="53" t="n">
        <v>423</v>
      </c>
      <c r="B643" s="54" t="s">
        <v>474</v>
      </c>
      <c r="C643" s="53" t="n">
        <v>1870</v>
      </c>
    </row>
    <row r="644" customFormat="false" ht="13.8" hidden="false" customHeight="false" outlineLevel="0" collapsed="false">
      <c r="A644" s="53" t="n">
        <v>492</v>
      </c>
      <c r="B644" s="54" t="s">
        <v>474</v>
      </c>
      <c r="C644" s="53" t="n">
        <v>1870</v>
      </c>
    </row>
    <row r="645" customFormat="false" ht="13.8" hidden="false" customHeight="false" outlineLevel="0" collapsed="false">
      <c r="A645" s="53" t="n">
        <v>511</v>
      </c>
      <c r="B645" s="54" t="s">
        <v>474</v>
      </c>
      <c r="C645" s="53" t="n">
        <v>1870</v>
      </c>
    </row>
    <row r="646" customFormat="false" ht="13.8" hidden="false" customHeight="false" outlineLevel="0" collapsed="false">
      <c r="A646" s="53" t="n">
        <v>530</v>
      </c>
      <c r="B646" s="54" t="s">
        <v>474</v>
      </c>
      <c r="C646" s="53" t="n">
        <v>1870</v>
      </c>
    </row>
    <row r="647" customFormat="false" ht="13.8" hidden="false" customHeight="false" outlineLevel="0" collapsed="false">
      <c r="A647" s="53" t="n">
        <v>549</v>
      </c>
      <c r="B647" s="54" t="s">
        <v>474</v>
      </c>
      <c r="C647" s="53" t="n">
        <v>1870</v>
      </c>
    </row>
    <row r="648" customFormat="false" ht="13.8" hidden="false" customHeight="false" outlineLevel="0" collapsed="false">
      <c r="A648" s="53" t="n">
        <v>597</v>
      </c>
      <c r="B648" s="54" t="s">
        <v>474</v>
      </c>
      <c r="C648" s="53" t="n">
        <v>1870</v>
      </c>
    </row>
    <row r="649" customFormat="false" ht="13.8" hidden="false" customHeight="false" outlineLevel="0" collapsed="false">
      <c r="A649" s="34" t="n">
        <v>51</v>
      </c>
      <c r="B649" s="35" t="s">
        <v>74</v>
      </c>
      <c r="C649" s="36" t="n">
        <v>1866</v>
      </c>
    </row>
    <row r="650" customFormat="false" ht="13.8" hidden="false" customHeight="false" outlineLevel="0" collapsed="false">
      <c r="A650" s="57" t="n">
        <v>407</v>
      </c>
      <c r="B650" s="58" t="s">
        <v>512</v>
      </c>
      <c r="C650" s="57" t="n">
        <v>1836</v>
      </c>
    </row>
    <row r="651" customFormat="false" ht="13.8" hidden="false" customHeight="false" outlineLevel="0" collapsed="false">
      <c r="A651" s="57" t="n">
        <v>450</v>
      </c>
      <c r="B651" s="58" t="s">
        <v>512</v>
      </c>
      <c r="C651" s="57" t="n">
        <v>1835</v>
      </c>
    </row>
    <row r="652" customFormat="false" ht="13.8" hidden="false" customHeight="false" outlineLevel="0" collapsed="false">
      <c r="A652" s="34" t="n">
        <v>177</v>
      </c>
      <c r="B652" s="35" t="s">
        <v>242</v>
      </c>
      <c r="C652" s="36" t="n">
        <v>1867</v>
      </c>
    </row>
    <row r="653" customFormat="false" ht="13.8" hidden="false" customHeight="false" outlineLevel="0" collapsed="false">
      <c r="A653" s="37" t="n">
        <v>571</v>
      </c>
      <c r="B653" s="35" t="s">
        <v>594</v>
      </c>
      <c r="C653" s="36" t="n">
        <v>1860</v>
      </c>
    </row>
    <row r="654" customFormat="false" ht="13.8" hidden="false" customHeight="false" outlineLevel="0" collapsed="false">
      <c r="A654" s="34" t="n">
        <v>45</v>
      </c>
      <c r="B654" s="35" t="s">
        <v>66</v>
      </c>
      <c r="C654" s="36" t="n">
        <v>1870</v>
      </c>
    </row>
    <row r="655" customFormat="false" ht="13.8" hidden="false" customHeight="false" outlineLevel="0" collapsed="false">
      <c r="A655" s="34" t="n">
        <v>75</v>
      </c>
      <c r="B655" s="35" t="s">
        <v>90</v>
      </c>
      <c r="C655" s="36" t="n">
        <v>1850</v>
      </c>
    </row>
    <row r="656" customFormat="false" ht="13.8" hidden="false" customHeight="false" outlineLevel="0" collapsed="false">
      <c r="A656" s="34" t="n">
        <v>76</v>
      </c>
      <c r="B656" s="35" t="s">
        <v>91</v>
      </c>
      <c r="C656" s="36" t="n">
        <v>1850</v>
      </c>
    </row>
    <row r="657" customFormat="false" ht="13.8" hidden="false" customHeight="false" outlineLevel="0" collapsed="false">
      <c r="A657" s="34" t="n">
        <v>37</v>
      </c>
      <c r="B657" s="35" t="s">
        <v>95</v>
      </c>
      <c r="C657" s="36" t="n">
        <v>1838</v>
      </c>
    </row>
    <row r="658" customFormat="false" ht="13.8" hidden="false" customHeight="false" outlineLevel="0" collapsed="false">
      <c r="A658" s="34" t="n">
        <v>214</v>
      </c>
      <c r="B658" s="35" t="s">
        <v>292</v>
      </c>
      <c r="C658" s="36" t="n">
        <v>1841</v>
      </c>
    </row>
    <row r="659" customFormat="false" ht="13.8" hidden="false" customHeight="false" outlineLevel="0" collapsed="false">
      <c r="A659" s="34" t="n">
        <v>169</v>
      </c>
      <c r="B659" s="35" t="s">
        <v>228</v>
      </c>
      <c r="C659" s="36" t="n">
        <v>1855</v>
      </c>
    </row>
    <row r="660" customFormat="false" ht="13.8" hidden="false" customHeight="false" outlineLevel="0" collapsed="false">
      <c r="A660" s="34" t="n">
        <v>10</v>
      </c>
      <c r="B660" s="35" t="s">
        <v>16</v>
      </c>
      <c r="C660" s="36" t="n">
        <v>1852</v>
      </c>
    </row>
    <row r="661" customFormat="false" ht="13.8" hidden="false" customHeight="false" outlineLevel="0" collapsed="false">
      <c r="A661" s="37" t="n">
        <v>346</v>
      </c>
      <c r="B661" s="35" t="s">
        <v>449</v>
      </c>
      <c r="C661" s="36" t="n">
        <v>1860</v>
      </c>
    </row>
    <row r="662" customFormat="false" ht="13.2" hidden="false" customHeight="false" outlineLevel="0" collapsed="false">
      <c r="A662" s="38" t="s">
        <v>903</v>
      </c>
      <c r="B662" s="39" t="s">
        <v>670</v>
      </c>
      <c r="C662" s="40" t="n">
        <v>1850</v>
      </c>
    </row>
    <row r="663" customFormat="false" ht="13.8" hidden="false" customHeight="false" outlineLevel="0" collapsed="false">
      <c r="A663" s="37" t="n">
        <v>583</v>
      </c>
      <c r="B663" s="35" t="s">
        <v>610</v>
      </c>
      <c r="C663" s="36" t="n">
        <v>1869</v>
      </c>
    </row>
    <row r="664" customFormat="false" ht="13.8" hidden="false" customHeight="false" outlineLevel="0" collapsed="false">
      <c r="A664" s="37" t="n">
        <v>363</v>
      </c>
      <c r="B664" s="35" t="s">
        <v>465</v>
      </c>
      <c r="C664" s="36" t="n">
        <v>1844</v>
      </c>
    </row>
    <row r="665" customFormat="false" ht="13.8" hidden="false" customHeight="false" outlineLevel="0" collapsed="false">
      <c r="A665" s="37" t="n">
        <v>613</v>
      </c>
      <c r="B665" s="35" t="s">
        <v>625</v>
      </c>
      <c r="C665" s="36" t="n">
        <v>1850</v>
      </c>
    </row>
    <row r="666" customFormat="false" ht="13.8" hidden="false" customHeight="false" outlineLevel="0" collapsed="false">
      <c r="A666" s="37" t="n">
        <v>581</v>
      </c>
      <c r="B666" s="35" t="s">
        <v>608</v>
      </c>
      <c r="C666" s="36" t="n">
        <v>1870</v>
      </c>
    </row>
    <row r="667" customFormat="false" ht="13.8" hidden="false" customHeight="false" outlineLevel="0" collapsed="false">
      <c r="A667" s="34" t="n">
        <v>63</v>
      </c>
      <c r="B667" s="35" t="s">
        <v>70</v>
      </c>
      <c r="C667" s="36" t="n">
        <v>1850</v>
      </c>
    </row>
    <row r="668" customFormat="false" ht="13.8" hidden="false" customHeight="false" outlineLevel="0" collapsed="false">
      <c r="A668" s="34" t="n">
        <v>53</v>
      </c>
      <c r="B668" s="35" t="s">
        <v>96</v>
      </c>
      <c r="C668" s="36" t="n">
        <v>1870</v>
      </c>
    </row>
    <row r="669" customFormat="false" ht="13.8" hidden="false" customHeight="false" outlineLevel="0" collapsed="false">
      <c r="A669" s="37" t="n">
        <v>274</v>
      </c>
      <c r="B669" s="35" t="s">
        <v>362</v>
      </c>
      <c r="C669" s="36" t="n">
        <v>1850</v>
      </c>
    </row>
    <row r="670" customFormat="false" ht="13.8" hidden="false" customHeight="false" outlineLevel="0" collapsed="false">
      <c r="A670" s="34" t="n">
        <v>202</v>
      </c>
      <c r="B670" s="35" t="s">
        <v>276</v>
      </c>
      <c r="C670" s="36" t="n">
        <v>1847</v>
      </c>
    </row>
    <row r="671" customFormat="false" ht="13.8" hidden="false" customHeight="false" outlineLevel="0" collapsed="false">
      <c r="A671" s="34" t="n">
        <v>173</v>
      </c>
      <c r="B671" s="35" t="s">
        <v>236</v>
      </c>
      <c r="C671" s="36" t="n">
        <v>1847</v>
      </c>
    </row>
    <row r="672" customFormat="false" ht="13.8" hidden="false" customHeight="false" outlineLevel="0" collapsed="false">
      <c r="A672" s="37" t="n">
        <v>413</v>
      </c>
      <c r="B672" s="35" t="s">
        <v>518</v>
      </c>
      <c r="C672" s="36" t="n">
        <v>1850</v>
      </c>
    </row>
    <row r="673" customFormat="false" ht="13.8" hidden="false" customHeight="false" outlineLevel="0" collapsed="false">
      <c r="A673" s="37" t="n">
        <v>621</v>
      </c>
      <c r="B673" s="35" t="s">
        <v>632</v>
      </c>
      <c r="C673" s="36" t="n">
        <v>1850</v>
      </c>
    </row>
    <row r="674" customFormat="false" ht="13.8" hidden="false" customHeight="false" outlineLevel="0" collapsed="false">
      <c r="A674" s="34" t="n">
        <v>218</v>
      </c>
      <c r="B674" s="35" t="s">
        <v>298</v>
      </c>
      <c r="C674" s="36" t="n">
        <v>1853</v>
      </c>
    </row>
    <row r="675" customFormat="false" ht="13.8" hidden="false" customHeight="false" outlineLevel="0" collapsed="false">
      <c r="A675" s="34" t="n">
        <v>200</v>
      </c>
      <c r="B675" s="35" t="s">
        <v>272</v>
      </c>
      <c r="C675" s="36" t="n">
        <v>1832</v>
      </c>
    </row>
    <row r="676" customFormat="false" ht="13.8" hidden="false" customHeight="false" outlineLevel="0" collapsed="false">
      <c r="A676" s="37" t="n">
        <v>332</v>
      </c>
      <c r="B676" s="35" t="s">
        <v>437</v>
      </c>
      <c r="C676" s="36" t="n">
        <v>1870</v>
      </c>
    </row>
    <row r="677" customFormat="false" ht="13.2" hidden="false" customHeight="false" outlineLevel="0" collapsed="false">
      <c r="A677" s="38" t="s">
        <v>904</v>
      </c>
      <c r="B677" s="39" t="s">
        <v>437</v>
      </c>
      <c r="C677" s="40" t="n">
        <v>1867</v>
      </c>
    </row>
    <row r="678" customFormat="false" ht="13.8" hidden="false" customHeight="false" outlineLevel="0" collapsed="false">
      <c r="A678" s="44" t="n">
        <v>203</v>
      </c>
      <c r="B678" s="91" t="s">
        <v>277</v>
      </c>
      <c r="C678" s="46" t="n">
        <v>1850</v>
      </c>
    </row>
    <row r="679" customFormat="false" ht="13.8" hidden="false" customHeight="false" outlineLevel="0" collapsed="false">
      <c r="A679" s="44" t="n">
        <v>174</v>
      </c>
      <c r="B679" s="91" t="s">
        <v>237</v>
      </c>
      <c r="C679" s="46" t="n">
        <v>1850</v>
      </c>
    </row>
    <row r="680" customFormat="false" ht="13.8" hidden="false" customHeight="false" outlineLevel="0" collapsed="false">
      <c r="A680" s="37" t="n">
        <v>412</v>
      </c>
      <c r="B680" s="35" t="s">
        <v>517</v>
      </c>
      <c r="C680" s="36" t="n">
        <v>1850</v>
      </c>
    </row>
    <row r="681" customFormat="false" ht="13.8" hidden="false" customHeight="false" outlineLevel="0" collapsed="false">
      <c r="A681" s="37" t="n">
        <v>472</v>
      </c>
      <c r="B681" s="35" t="s">
        <v>565</v>
      </c>
      <c r="C681" s="36" t="n">
        <v>1862</v>
      </c>
    </row>
    <row r="682" customFormat="false" ht="13.8" hidden="false" customHeight="false" outlineLevel="0" collapsed="false">
      <c r="A682" s="47" t="n">
        <v>56</v>
      </c>
      <c r="B682" s="48" t="s">
        <v>119</v>
      </c>
      <c r="C682" s="49" t="n">
        <v>1834</v>
      </c>
    </row>
    <row r="683" customFormat="false" ht="13.8" hidden="false" customHeight="false" outlineLevel="0" collapsed="false">
      <c r="A683" s="49" t="n">
        <v>258</v>
      </c>
      <c r="B683" s="48" t="s">
        <v>119</v>
      </c>
      <c r="C683" s="49" t="n">
        <v>1850</v>
      </c>
    </row>
    <row r="684" customFormat="false" ht="13.8" hidden="false" customHeight="false" outlineLevel="0" collapsed="false">
      <c r="A684" s="37" t="n">
        <v>400</v>
      </c>
      <c r="B684" s="35" t="s">
        <v>504</v>
      </c>
      <c r="C684" s="36" t="n">
        <v>1850</v>
      </c>
    </row>
    <row r="685" customFormat="false" ht="13.8" hidden="false" customHeight="false" outlineLevel="0" collapsed="false">
      <c r="A685" s="37" t="n">
        <v>350</v>
      </c>
      <c r="B685" s="35" t="s">
        <v>455</v>
      </c>
      <c r="C685" s="36" t="n">
        <v>1865</v>
      </c>
    </row>
    <row r="686" customFormat="false" ht="13.2" hidden="false" customHeight="false" outlineLevel="0" collapsed="false">
      <c r="A686" s="38" t="s">
        <v>905</v>
      </c>
      <c r="B686" s="39" t="s">
        <v>767</v>
      </c>
      <c r="C686" s="40" t="n">
        <v>1875</v>
      </c>
    </row>
    <row r="687" customFormat="false" ht="13.2" hidden="false" customHeight="false" outlineLevel="0" collapsed="false">
      <c r="A687" s="38" t="s">
        <v>905</v>
      </c>
      <c r="B687" s="39" t="s">
        <v>767</v>
      </c>
      <c r="C687" s="40" t="n">
        <v>1875</v>
      </c>
    </row>
    <row r="688" customFormat="false" ht="13.2" hidden="false" customHeight="false" outlineLevel="0" collapsed="false">
      <c r="A688" s="38" t="s">
        <v>905</v>
      </c>
      <c r="B688" s="39" t="s">
        <v>767</v>
      </c>
      <c r="C688" s="40" t="n">
        <v>1875</v>
      </c>
    </row>
    <row r="689" customFormat="false" ht="13.8" hidden="false" customHeight="false" outlineLevel="0" collapsed="false">
      <c r="A689" s="34" t="n">
        <v>199</v>
      </c>
      <c r="B689" s="35" t="s">
        <v>271</v>
      </c>
      <c r="C689" s="36" t="n">
        <v>1832</v>
      </c>
    </row>
    <row r="690" customFormat="false" ht="13.8" hidden="false" customHeight="false" outlineLevel="0" collapsed="false">
      <c r="A690" s="37" t="n">
        <v>352</v>
      </c>
      <c r="B690" s="35" t="s">
        <v>457</v>
      </c>
      <c r="C690" s="36" t="n">
        <v>1844</v>
      </c>
    </row>
    <row r="691" customFormat="false" ht="13.8" hidden="false" customHeight="false" outlineLevel="0" collapsed="false">
      <c r="A691" s="66" t="n">
        <v>326</v>
      </c>
      <c r="B691" s="67" t="s">
        <v>430</v>
      </c>
      <c r="C691" s="66" t="n">
        <v>1844</v>
      </c>
    </row>
    <row r="692" customFormat="false" ht="13.8" hidden="false" customHeight="false" outlineLevel="0" collapsed="false">
      <c r="A692" s="66" t="n">
        <v>438</v>
      </c>
      <c r="B692" s="67" t="s">
        <v>430</v>
      </c>
      <c r="C692" s="66" t="n">
        <v>1844</v>
      </c>
    </row>
    <row r="693" customFormat="false" ht="13.2" hidden="false" customHeight="false" outlineLevel="0" collapsed="false">
      <c r="A693" s="74" t="s">
        <v>906</v>
      </c>
      <c r="B693" s="75" t="s">
        <v>430</v>
      </c>
      <c r="C693" s="76" t="n">
        <v>1844</v>
      </c>
    </row>
    <row r="694" customFormat="false" ht="13.8" hidden="false" customHeight="false" outlineLevel="0" collapsed="false">
      <c r="A694" s="34" t="n">
        <v>27</v>
      </c>
      <c r="B694" s="35" t="s">
        <v>37</v>
      </c>
      <c r="C694" s="36" t="n">
        <v>1845</v>
      </c>
    </row>
    <row r="695" customFormat="false" ht="13.2" hidden="false" customHeight="false" outlineLevel="0" collapsed="false">
      <c r="A695" s="38" t="s">
        <v>907</v>
      </c>
      <c r="B695" s="39" t="s">
        <v>716</v>
      </c>
      <c r="C695" s="40" t="n">
        <v>1860</v>
      </c>
    </row>
    <row r="696" customFormat="false" ht="13.2" hidden="false" customHeight="false" outlineLevel="0" collapsed="false">
      <c r="A696" s="38" t="s">
        <v>908</v>
      </c>
      <c r="B696" s="39" t="s">
        <v>740</v>
      </c>
      <c r="C696" s="41" t="n">
        <v>1850</v>
      </c>
    </row>
    <row r="697" customFormat="false" ht="13.8" hidden="false" customHeight="false" outlineLevel="0" collapsed="false">
      <c r="A697" s="37" t="n">
        <v>618</v>
      </c>
      <c r="B697" s="35" t="s">
        <v>630</v>
      </c>
      <c r="C697" s="36" t="n">
        <v>1854</v>
      </c>
    </row>
    <row r="698" customFormat="false" ht="13.8" hidden="false" customHeight="false" outlineLevel="0" collapsed="false">
      <c r="A698" s="34" t="n">
        <v>183</v>
      </c>
      <c r="B698" s="35" t="s">
        <v>250</v>
      </c>
      <c r="C698" s="36" t="n">
        <v>1860</v>
      </c>
    </row>
    <row r="699" customFormat="false" ht="13.8" hidden="false" customHeight="false" outlineLevel="0" collapsed="false">
      <c r="A699" s="34" t="n">
        <v>239</v>
      </c>
      <c r="B699" s="35" t="s">
        <v>320</v>
      </c>
      <c r="C699" s="36" t="n">
        <v>1868</v>
      </c>
    </row>
    <row r="700" customFormat="false" ht="13.8" hidden="false" customHeight="false" outlineLevel="0" collapsed="false">
      <c r="A700" s="34" t="n">
        <v>236</v>
      </c>
      <c r="B700" s="35" t="s">
        <v>317</v>
      </c>
      <c r="C700" s="36" t="n">
        <v>1870</v>
      </c>
    </row>
    <row r="701" customFormat="false" ht="13.8" hidden="false" customHeight="false" outlineLevel="0" collapsed="false">
      <c r="A701" s="37" t="n">
        <v>475</v>
      </c>
      <c r="B701" s="35" t="s">
        <v>568</v>
      </c>
      <c r="C701" s="36" t="n">
        <v>1867</v>
      </c>
    </row>
    <row r="702" customFormat="false" ht="13.2" hidden="false" customHeight="false" outlineLevel="0" collapsed="false">
      <c r="A702" s="61" t="s">
        <v>909</v>
      </c>
      <c r="B702" s="62" t="s">
        <v>568</v>
      </c>
      <c r="C702" s="63" t="n">
        <v>1867</v>
      </c>
    </row>
    <row r="703" customFormat="false" ht="13.2" hidden="false" customHeight="false" outlineLevel="0" collapsed="false">
      <c r="A703" s="61" t="s">
        <v>909</v>
      </c>
      <c r="B703" s="62" t="s">
        <v>568</v>
      </c>
      <c r="C703" s="63" t="n">
        <v>1867</v>
      </c>
    </row>
    <row r="704" customFormat="false" ht="13.2" hidden="false" customHeight="false" outlineLevel="0" collapsed="false">
      <c r="A704" s="61" t="s">
        <v>909</v>
      </c>
      <c r="B704" s="62" t="s">
        <v>568</v>
      </c>
      <c r="C704" s="63" t="n">
        <v>1867</v>
      </c>
    </row>
    <row r="705" customFormat="false" ht="13.8" hidden="false" customHeight="false" outlineLevel="0" collapsed="false">
      <c r="A705" s="34" t="n">
        <v>143</v>
      </c>
      <c r="B705" s="35" t="s">
        <v>206</v>
      </c>
      <c r="C705" s="36" t="n">
        <v>1870</v>
      </c>
    </row>
    <row r="706" customFormat="false" ht="13.8" hidden="false" customHeight="false" outlineLevel="0" collapsed="false">
      <c r="A706" s="50" t="n">
        <v>370</v>
      </c>
      <c r="B706" s="51" t="s">
        <v>472</v>
      </c>
      <c r="C706" s="50" t="n">
        <v>1841</v>
      </c>
    </row>
    <row r="707" customFormat="false" ht="13.8" hidden="false" customHeight="false" outlineLevel="0" collapsed="false">
      <c r="A707" s="50" t="n">
        <v>421</v>
      </c>
      <c r="B707" s="51" t="s">
        <v>472</v>
      </c>
      <c r="C707" s="50" t="n">
        <v>1841</v>
      </c>
    </row>
    <row r="708" customFormat="false" ht="13.8" hidden="false" customHeight="false" outlineLevel="0" collapsed="false">
      <c r="A708" s="50" t="n">
        <v>490</v>
      </c>
      <c r="B708" s="51" t="s">
        <v>472</v>
      </c>
      <c r="C708" s="50" t="n">
        <v>1841</v>
      </c>
    </row>
    <row r="709" customFormat="false" ht="13.8" hidden="false" customHeight="false" outlineLevel="0" collapsed="false">
      <c r="A709" s="50" t="n">
        <v>509</v>
      </c>
      <c r="B709" s="51" t="s">
        <v>472</v>
      </c>
      <c r="C709" s="50" t="n">
        <v>1841</v>
      </c>
    </row>
    <row r="710" customFormat="false" ht="13.8" hidden="false" customHeight="false" outlineLevel="0" collapsed="false">
      <c r="A710" s="50" t="n">
        <v>528</v>
      </c>
      <c r="B710" s="51" t="s">
        <v>472</v>
      </c>
      <c r="C710" s="50" t="n">
        <v>1841</v>
      </c>
    </row>
    <row r="711" customFormat="false" ht="13.8" hidden="false" customHeight="false" outlineLevel="0" collapsed="false">
      <c r="A711" s="50" t="n">
        <v>547</v>
      </c>
      <c r="B711" s="51" t="s">
        <v>472</v>
      </c>
      <c r="C711" s="50" t="n">
        <v>1841</v>
      </c>
    </row>
    <row r="712" customFormat="false" ht="13.8" hidden="false" customHeight="false" outlineLevel="0" collapsed="false">
      <c r="A712" s="50" t="n">
        <v>595</v>
      </c>
      <c r="B712" s="51" t="s">
        <v>472</v>
      </c>
      <c r="C712" s="50" t="n">
        <v>1841</v>
      </c>
    </row>
    <row r="713" customFormat="false" ht="13.8" hidden="false" customHeight="false" outlineLevel="0" collapsed="false">
      <c r="A713" s="34" t="n">
        <v>54</v>
      </c>
      <c r="B713" s="35" t="s">
        <v>106</v>
      </c>
      <c r="C713" s="36" t="n">
        <v>1835</v>
      </c>
    </row>
    <row r="714" customFormat="false" ht="13.8" hidden="false" customHeight="false" outlineLevel="0" collapsed="false">
      <c r="A714" s="37" t="n">
        <v>454</v>
      </c>
      <c r="B714" s="35" t="s">
        <v>546</v>
      </c>
      <c r="C714" s="36" t="n">
        <v>1849</v>
      </c>
    </row>
    <row r="715" customFormat="false" ht="13.8" hidden="false" customHeight="false" outlineLevel="0" collapsed="false">
      <c r="A715" s="37" t="n">
        <v>586</v>
      </c>
      <c r="B715" s="35" t="s">
        <v>613</v>
      </c>
      <c r="C715" s="36" t="n">
        <v>1846</v>
      </c>
    </row>
    <row r="716" customFormat="false" ht="13.2" hidden="false" customHeight="false" outlineLevel="0" collapsed="false">
      <c r="A716" s="38" t="s">
        <v>910</v>
      </c>
      <c r="B716" s="39" t="s">
        <v>734</v>
      </c>
      <c r="C716" s="41" t="n">
        <v>1870</v>
      </c>
    </row>
    <row r="717" customFormat="false" ht="13.8" hidden="false" customHeight="false" outlineLevel="0" collapsed="false">
      <c r="A717" s="37" t="n">
        <v>334</v>
      </c>
      <c r="B717" s="35" t="s">
        <v>439</v>
      </c>
      <c r="C717" s="36" t="n">
        <v>1870</v>
      </c>
    </row>
    <row r="718" customFormat="false" ht="13.8" hidden="false" customHeight="false" outlineLevel="0" collapsed="false">
      <c r="A718" s="34" t="n">
        <v>101</v>
      </c>
      <c r="B718" s="35" t="s">
        <v>140</v>
      </c>
      <c r="C718" s="36" t="n">
        <v>1846</v>
      </c>
    </row>
    <row r="719" customFormat="false" ht="13.8" hidden="false" customHeight="false" outlineLevel="0" collapsed="false">
      <c r="A719" s="37" t="n">
        <v>268</v>
      </c>
      <c r="B719" s="35" t="s">
        <v>354</v>
      </c>
      <c r="C719" s="36" t="n">
        <v>1860</v>
      </c>
    </row>
    <row r="720" customFormat="false" ht="13.2" hidden="false" customHeight="false" outlineLevel="0" collapsed="false">
      <c r="A720" s="38" t="s">
        <v>911</v>
      </c>
      <c r="B720" s="39" t="s">
        <v>710</v>
      </c>
      <c r="C720" s="40" t="n">
        <v>1880</v>
      </c>
    </row>
    <row r="721" customFormat="false" ht="13.8" hidden="false" customHeight="false" outlineLevel="0" collapsed="false">
      <c r="A721" s="37" t="n">
        <v>256</v>
      </c>
      <c r="B721" s="35" t="s">
        <v>341</v>
      </c>
      <c r="C721" s="36" t="n">
        <v>1857</v>
      </c>
    </row>
    <row r="722" customFormat="false" ht="13.8" hidden="false" customHeight="false" outlineLevel="0" collapsed="false">
      <c r="A722" s="37" t="n">
        <v>289</v>
      </c>
      <c r="B722" s="35" t="s">
        <v>379</v>
      </c>
      <c r="C722" s="36" t="n">
        <v>1844</v>
      </c>
    </row>
    <row r="723" customFormat="false" ht="13.8" hidden="false" customHeight="false" outlineLevel="0" collapsed="false">
      <c r="A723" s="34" t="n">
        <v>176</v>
      </c>
      <c r="B723" s="35" t="s">
        <v>241</v>
      </c>
      <c r="C723" s="36" t="n">
        <v>1867</v>
      </c>
    </row>
    <row r="724" customFormat="false" ht="13.8" hidden="false" customHeight="false" outlineLevel="0" collapsed="false">
      <c r="A724" s="37" t="n">
        <v>291</v>
      </c>
      <c r="B724" s="35" t="s">
        <v>381</v>
      </c>
      <c r="C724" s="36" t="n">
        <v>1860</v>
      </c>
    </row>
    <row r="725" customFormat="false" ht="13.2" hidden="false" customHeight="false" outlineLevel="0" collapsed="false">
      <c r="C725" s="32"/>
    </row>
    <row r="726" customFormat="false" ht="13.2" hidden="false" customHeight="false" outlineLevel="0" collapsed="false">
      <c r="C726" s="32"/>
    </row>
    <row r="727" customFormat="false" ht="13.2" hidden="false" customHeight="false" outlineLevel="0" collapsed="false">
      <c r="C727" s="32"/>
    </row>
    <row r="728" customFormat="false" ht="13.2" hidden="false" customHeight="false" outlineLevel="0" collapsed="false">
      <c r="C728" s="32"/>
    </row>
    <row r="729" customFormat="false" ht="13.2" hidden="false" customHeight="false" outlineLevel="0" collapsed="false">
      <c r="C729" s="32"/>
    </row>
    <row r="730" customFormat="false" ht="13.2" hidden="false" customHeight="false" outlineLevel="0" collapsed="false">
      <c r="C730" s="32"/>
    </row>
    <row r="731" customFormat="false" ht="13.2" hidden="false" customHeight="false" outlineLevel="0" collapsed="false">
      <c r="C731" s="32"/>
    </row>
    <row r="732" customFormat="false" ht="13.2" hidden="false" customHeight="false" outlineLevel="0" collapsed="false">
      <c r="C732" s="32"/>
    </row>
    <row r="733" customFormat="false" ht="13.2" hidden="false" customHeight="false" outlineLevel="0" collapsed="false">
      <c r="C733" s="32"/>
    </row>
    <row r="734" customFormat="false" ht="13.2" hidden="false" customHeight="false" outlineLevel="0" collapsed="false">
      <c r="C734" s="32"/>
    </row>
    <row r="735" customFormat="false" ht="13.2" hidden="false" customHeight="false" outlineLevel="0" collapsed="false">
      <c r="C735" s="32"/>
    </row>
    <row r="736" customFormat="false" ht="13.2" hidden="false" customHeight="false" outlineLevel="0" collapsed="false">
      <c r="C736" s="32"/>
    </row>
    <row r="737" customFormat="false" ht="13.2" hidden="false" customHeight="false" outlineLevel="0" collapsed="false">
      <c r="C737" s="32"/>
    </row>
    <row r="738" customFormat="false" ht="13.2" hidden="false" customHeight="false" outlineLevel="0" collapsed="false">
      <c r="C738" s="32"/>
    </row>
    <row r="739" customFormat="false" ht="13.2" hidden="false" customHeight="false" outlineLevel="0" collapsed="false">
      <c r="C739" s="32"/>
    </row>
    <row r="740" customFormat="false" ht="13.2" hidden="false" customHeight="false" outlineLevel="0" collapsed="false">
      <c r="C740" s="32"/>
    </row>
    <row r="741" customFormat="false" ht="13.2" hidden="false" customHeight="false" outlineLevel="0" collapsed="false">
      <c r="C741" s="32"/>
    </row>
    <row r="742" customFormat="false" ht="13.2" hidden="false" customHeight="false" outlineLevel="0" collapsed="false">
      <c r="C742" s="32"/>
    </row>
    <row r="743" customFormat="false" ht="13.2" hidden="false" customHeight="false" outlineLevel="0" collapsed="false">
      <c r="C743" s="32"/>
    </row>
    <row r="744" customFormat="false" ht="13.2" hidden="false" customHeight="false" outlineLevel="0" collapsed="false">
      <c r="C744" s="32"/>
    </row>
    <row r="745" customFormat="false" ht="13.2" hidden="false" customHeight="false" outlineLevel="0" collapsed="false">
      <c r="C745" s="32"/>
    </row>
    <row r="746" customFormat="false" ht="13.2" hidden="false" customHeight="false" outlineLevel="0" collapsed="false">
      <c r="C746" s="32"/>
    </row>
    <row r="747" customFormat="false" ht="13.2" hidden="false" customHeight="false" outlineLevel="0" collapsed="false">
      <c r="C747" s="32"/>
    </row>
    <row r="748" customFormat="false" ht="13.2" hidden="false" customHeight="false" outlineLevel="0" collapsed="false">
      <c r="C748" s="32"/>
    </row>
    <row r="749" customFormat="false" ht="13.2" hidden="false" customHeight="false" outlineLevel="0" collapsed="false">
      <c r="C749" s="32"/>
    </row>
    <row r="750" customFormat="false" ht="13.2" hidden="false" customHeight="false" outlineLevel="0" collapsed="false">
      <c r="C750" s="32"/>
    </row>
    <row r="751" customFormat="false" ht="13.2" hidden="false" customHeight="false" outlineLevel="0" collapsed="false">
      <c r="C751" s="32"/>
    </row>
    <row r="752" customFormat="false" ht="13.2" hidden="false" customHeight="false" outlineLevel="0" collapsed="false">
      <c r="C752" s="32"/>
    </row>
    <row r="753" customFormat="false" ht="13.2" hidden="false" customHeight="false" outlineLevel="0" collapsed="false">
      <c r="C753" s="32"/>
    </row>
    <row r="754" customFormat="false" ht="13.2" hidden="false" customHeight="false" outlineLevel="0" collapsed="false">
      <c r="C754" s="32"/>
    </row>
    <row r="755" customFormat="false" ht="13.2" hidden="false" customHeight="false" outlineLevel="0" collapsed="false">
      <c r="C755" s="32"/>
    </row>
    <row r="756" customFormat="false" ht="13.2" hidden="false" customHeight="false" outlineLevel="0" collapsed="false">
      <c r="C756" s="32"/>
    </row>
    <row r="757" customFormat="false" ht="13.2" hidden="false" customHeight="false" outlineLevel="0" collapsed="false">
      <c r="C757" s="32"/>
    </row>
    <row r="758" customFormat="false" ht="13.2" hidden="false" customHeight="false" outlineLevel="0" collapsed="false">
      <c r="C758" s="32"/>
    </row>
    <row r="759" customFormat="false" ht="13.2" hidden="false" customHeight="false" outlineLevel="0" collapsed="false">
      <c r="C759" s="32"/>
    </row>
    <row r="760" customFormat="false" ht="13.2" hidden="false" customHeight="false" outlineLevel="0" collapsed="false">
      <c r="C760" s="32"/>
    </row>
    <row r="761" customFormat="false" ht="13.2" hidden="false" customHeight="false" outlineLevel="0" collapsed="false">
      <c r="C761" s="32"/>
    </row>
    <row r="762" customFormat="false" ht="13.2" hidden="false" customHeight="false" outlineLevel="0" collapsed="false">
      <c r="C762" s="32"/>
    </row>
    <row r="763" customFormat="false" ht="13.2" hidden="false" customHeight="false" outlineLevel="0" collapsed="false">
      <c r="C763" s="32"/>
    </row>
    <row r="764" customFormat="false" ht="13.2" hidden="false" customHeight="false" outlineLevel="0" collapsed="false">
      <c r="C764" s="32"/>
    </row>
    <row r="765" customFormat="false" ht="13.2" hidden="false" customHeight="false" outlineLevel="0" collapsed="false">
      <c r="C765" s="32"/>
    </row>
    <row r="766" customFormat="false" ht="13.2" hidden="false" customHeight="false" outlineLevel="0" collapsed="false">
      <c r="C766" s="32"/>
    </row>
    <row r="767" customFormat="false" ht="13.2" hidden="false" customHeight="false" outlineLevel="0" collapsed="false">
      <c r="C767" s="32"/>
    </row>
    <row r="768" customFormat="false" ht="13.2" hidden="false" customHeight="false" outlineLevel="0" collapsed="false">
      <c r="C768" s="32"/>
    </row>
    <row r="769" customFormat="false" ht="13.2" hidden="false" customHeight="false" outlineLevel="0" collapsed="false">
      <c r="C769" s="32"/>
    </row>
    <row r="770" customFormat="false" ht="13.2" hidden="false" customHeight="false" outlineLevel="0" collapsed="false">
      <c r="C770" s="32"/>
    </row>
    <row r="771" customFormat="false" ht="13.2" hidden="false" customHeight="false" outlineLevel="0" collapsed="false">
      <c r="C771" s="32"/>
    </row>
    <row r="772" customFormat="false" ht="13.2" hidden="false" customHeight="false" outlineLevel="0" collapsed="false">
      <c r="C772" s="32"/>
    </row>
    <row r="773" customFormat="false" ht="13.2" hidden="false" customHeight="false" outlineLevel="0" collapsed="false">
      <c r="C773" s="32"/>
    </row>
    <row r="774" customFormat="false" ht="13.2" hidden="false" customHeight="false" outlineLevel="0" collapsed="false">
      <c r="C774" s="32"/>
    </row>
    <row r="775" customFormat="false" ht="13.2" hidden="false" customHeight="false" outlineLevel="0" collapsed="false">
      <c r="C775" s="32"/>
    </row>
    <row r="776" customFormat="false" ht="13.2" hidden="false" customHeight="false" outlineLevel="0" collapsed="false">
      <c r="C776" s="32"/>
    </row>
    <row r="777" customFormat="false" ht="13.2" hidden="false" customHeight="false" outlineLevel="0" collapsed="false">
      <c r="C777" s="32"/>
    </row>
    <row r="778" customFormat="false" ht="13.2" hidden="false" customHeight="false" outlineLevel="0" collapsed="false">
      <c r="C778" s="32"/>
    </row>
    <row r="779" customFormat="false" ht="13.2" hidden="false" customHeight="false" outlineLevel="0" collapsed="false">
      <c r="C779" s="32"/>
    </row>
    <row r="780" customFormat="false" ht="13.2" hidden="false" customHeight="false" outlineLevel="0" collapsed="false">
      <c r="C780" s="32"/>
    </row>
    <row r="781" customFormat="false" ht="13.2" hidden="false" customHeight="false" outlineLevel="0" collapsed="false">
      <c r="C781" s="32"/>
    </row>
    <row r="782" customFormat="false" ht="13.2" hidden="false" customHeight="false" outlineLevel="0" collapsed="false">
      <c r="C782" s="32"/>
    </row>
    <row r="783" customFormat="false" ht="13.2" hidden="false" customHeight="false" outlineLevel="0" collapsed="false">
      <c r="C783" s="32"/>
    </row>
    <row r="784" customFormat="false" ht="13.2" hidden="false" customHeight="false" outlineLevel="0" collapsed="false">
      <c r="C784" s="32"/>
    </row>
    <row r="785" customFormat="false" ht="13.2" hidden="false" customHeight="false" outlineLevel="0" collapsed="false">
      <c r="C785" s="32"/>
    </row>
    <row r="786" customFormat="false" ht="13.2" hidden="false" customHeight="false" outlineLevel="0" collapsed="false">
      <c r="C786" s="32"/>
    </row>
    <row r="787" customFormat="false" ht="13.2" hidden="false" customHeight="false" outlineLevel="0" collapsed="false">
      <c r="C787" s="32"/>
    </row>
    <row r="788" customFormat="false" ht="13.2" hidden="false" customHeight="false" outlineLevel="0" collapsed="false">
      <c r="C788" s="32"/>
    </row>
    <row r="789" customFormat="false" ht="13.2" hidden="false" customHeight="false" outlineLevel="0" collapsed="false">
      <c r="C789" s="32"/>
    </row>
    <row r="790" customFormat="false" ht="13.2" hidden="false" customHeight="false" outlineLevel="0" collapsed="false">
      <c r="C790" s="32"/>
    </row>
    <row r="791" customFormat="false" ht="13.2" hidden="false" customHeight="false" outlineLevel="0" collapsed="false">
      <c r="C791" s="32"/>
    </row>
    <row r="792" customFormat="false" ht="13.2" hidden="false" customHeight="false" outlineLevel="0" collapsed="false">
      <c r="C792" s="32"/>
    </row>
    <row r="793" customFormat="false" ht="13.2" hidden="false" customHeight="false" outlineLevel="0" collapsed="false">
      <c r="C793" s="32"/>
    </row>
    <row r="794" customFormat="false" ht="13.2" hidden="false" customHeight="false" outlineLevel="0" collapsed="false">
      <c r="C794" s="32"/>
    </row>
    <row r="795" customFormat="false" ht="13.2" hidden="false" customHeight="false" outlineLevel="0" collapsed="false">
      <c r="C795" s="32"/>
    </row>
    <row r="796" customFormat="false" ht="13.2" hidden="false" customHeight="false" outlineLevel="0" collapsed="false">
      <c r="C796" s="32"/>
    </row>
  </sheetData>
  <printOptions headings="false" gridLines="false" gridLinesSet="true" horizontalCentered="false" verticalCentered="false"/>
  <pageMargins left="0.75" right="0.7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6"/>
  <sheetViews>
    <sheetView showFormulas="false" showGridLines="true" showRowColHeaders="true" showZeros="true" rightToLeft="false" tabSelected="false" showOutlineSymbols="true" defaultGridColor="true" view="normal" topLeftCell="A747" colorId="64" zoomScale="100" zoomScaleNormal="100" zoomScalePageLayoutView="100" workbookViewId="0">
      <selection pane="topLeft" activeCell="D761" activeCellId="0" sqref="D76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11.66"/>
    <col collapsed="false" customWidth="true" hidden="false" outlineLevel="0" max="2" min="2" style="93" width="26.1"/>
    <col collapsed="false" customWidth="true" hidden="false" outlineLevel="0" max="3" min="3" style="94" width="8.87"/>
    <col collapsed="false" customWidth="true" hidden="false" outlineLevel="0" max="4" min="4" style="93" width="36.1"/>
    <col collapsed="false" customWidth="true" hidden="false" outlineLevel="0" max="5" min="5" style="94" width="8.87"/>
  </cols>
  <sheetData>
    <row r="1" customFormat="false" ht="13.8" hidden="false" customHeight="false" outlineLevel="0" collapsed="false">
      <c r="A1" s="11" t="s">
        <v>5</v>
      </c>
      <c r="B1" s="12" t="s">
        <v>6</v>
      </c>
      <c r="C1" s="13" t="n">
        <v>1</v>
      </c>
      <c r="D1" s="12" t="s">
        <v>7</v>
      </c>
      <c r="E1" s="14" t="n">
        <v>1852</v>
      </c>
    </row>
    <row r="2" customFormat="false" ht="13.8" hidden="false" customHeight="false" outlineLevel="0" collapsed="false">
      <c r="A2" s="11" t="s">
        <v>5</v>
      </c>
      <c r="B2" s="12" t="s">
        <v>6</v>
      </c>
      <c r="C2" s="13" t="n">
        <v>2</v>
      </c>
      <c r="D2" s="12" t="s">
        <v>8</v>
      </c>
      <c r="E2" s="14" t="n">
        <v>1862</v>
      </c>
    </row>
    <row r="3" customFormat="false" ht="13.8" hidden="false" customHeight="false" outlineLevel="0" collapsed="false">
      <c r="A3" s="11" t="s">
        <v>5</v>
      </c>
      <c r="B3" s="12" t="s">
        <v>6</v>
      </c>
      <c r="C3" s="13" t="n">
        <v>3</v>
      </c>
      <c r="D3" s="12" t="s">
        <v>9</v>
      </c>
      <c r="E3" s="14" t="n">
        <v>1850</v>
      </c>
    </row>
    <row r="4" customFormat="false" ht="13.8" hidden="false" customHeight="false" outlineLevel="0" collapsed="false">
      <c r="A4" s="11" t="s">
        <v>5</v>
      </c>
      <c r="B4" s="12" t="s">
        <v>6</v>
      </c>
      <c r="C4" s="13" t="n">
        <v>4</v>
      </c>
      <c r="D4" s="12" t="s">
        <v>10</v>
      </c>
      <c r="E4" s="14" t="n">
        <v>1856</v>
      </c>
    </row>
    <row r="5" customFormat="false" ht="13.8" hidden="false" customHeight="false" outlineLevel="0" collapsed="false">
      <c r="A5" s="11" t="s">
        <v>5</v>
      </c>
      <c r="B5" s="12" t="s">
        <v>6</v>
      </c>
      <c r="C5" s="13" t="n">
        <v>5</v>
      </c>
      <c r="D5" s="12" t="s">
        <v>11</v>
      </c>
      <c r="E5" s="14" t="n">
        <v>1840</v>
      </c>
    </row>
    <row r="6" customFormat="false" ht="13.8" hidden="false" customHeight="false" outlineLevel="0" collapsed="false">
      <c r="A6" s="11" t="s">
        <v>5</v>
      </c>
      <c r="B6" s="12" t="s">
        <v>6</v>
      </c>
      <c r="C6" s="13" t="n">
        <v>6</v>
      </c>
      <c r="D6" s="12" t="s">
        <v>12</v>
      </c>
      <c r="E6" s="14" t="n">
        <v>1850</v>
      </c>
    </row>
    <row r="7" customFormat="false" ht="13.8" hidden="false" customHeight="false" outlineLevel="0" collapsed="false">
      <c r="A7" s="11" t="s">
        <v>5</v>
      </c>
      <c r="B7" s="12" t="s">
        <v>6</v>
      </c>
      <c r="C7" s="13" t="n">
        <v>7</v>
      </c>
      <c r="D7" s="12" t="s">
        <v>13</v>
      </c>
      <c r="E7" s="14" t="n">
        <v>1840</v>
      </c>
    </row>
    <row r="8" customFormat="false" ht="13.8" hidden="false" customHeight="false" outlineLevel="0" collapsed="false">
      <c r="A8" s="11" t="s">
        <v>5</v>
      </c>
      <c r="B8" s="12" t="s">
        <v>6</v>
      </c>
      <c r="C8" s="13" t="n">
        <v>8</v>
      </c>
      <c r="D8" s="12" t="s">
        <v>14</v>
      </c>
      <c r="E8" s="14" t="n">
        <v>1850</v>
      </c>
    </row>
    <row r="9" customFormat="false" ht="13.8" hidden="false" customHeight="false" outlineLevel="0" collapsed="false">
      <c r="A9" s="11" t="s">
        <v>5</v>
      </c>
      <c r="B9" s="12" t="s">
        <v>6</v>
      </c>
      <c r="C9" s="13" t="n">
        <v>9</v>
      </c>
      <c r="D9" s="12" t="s">
        <v>15</v>
      </c>
      <c r="E9" s="14" t="n">
        <v>1870</v>
      </c>
    </row>
    <row r="10" customFormat="false" ht="13.8" hidden="false" customHeight="false" outlineLevel="0" collapsed="false">
      <c r="A10" s="11" t="s">
        <v>5</v>
      </c>
      <c r="B10" s="12" t="s">
        <v>6</v>
      </c>
      <c r="C10" s="13" t="n">
        <v>10</v>
      </c>
      <c r="D10" s="12" t="s">
        <v>16</v>
      </c>
      <c r="E10" s="14" t="n">
        <v>1852</v>
      </c>
    </row>
    <row r="11" customFormat="false" ht="13.8" hidden="false" customHeight="false" outlineLevel="0" collapsed="false">
      <c r="A11" s="11" t="s">
        <v>5</v>
      </c>
      <c r="B11" s="12" t="s">
        <v>6</v>
      </c>
      <c r="C11" s="13" t="n">
        <v>11</v>
      </c>
      <c r="D11" s="12" t="s">
        <v>17</v>
      </c>
      <c r="E11" s="14" t="n">
        <v>1870</v>
      </c>
    </row>
    <row r="12" customFormat="false" ht="13.8" hidden="false" customHeight="false" outlineLevel="0" collapsed="false">
      <c r="A12" s="11" t="s">
        <v>18</v>
      </c>
      <c r="B12" s="12" t="s">
        <v>19</v>
      </c>
      <c r="C12" s="13" t="n">
        <v>12</v>
      </c>
      <c r="D12" s="12" t="s">
        <v>20</v>
      </c>
      <c r="E12" s="14" t="n">
        <v>1850</v>
      </c>
    </row>
    <row r="13" customFormat="false" ht="13.8" hidden="false" customHeight="false" outlineLevel="0" collapsed="false">
      <c r="A13" s="11" t="s">
        <v>18</v>
      </c>
      <c r="B13" s="12" t="s">
        <v>19</v>
      </c>
      <c r="C13" s="13" t="n">
        <v>13</v>
      </c>
      <c r="D13" s="12" t="s">
        <v>21</v>
      </c>
      <c r="E13" s="14" t="n">
        <v>1860</v>
      </c>
    </row>
    <row r="14" customFormat="false" ht="13.8" hidden="false" customHeight="false" outlineLevel="0" collapsed="false">
      <c r="A14" s="11" t="s">
        <v>18</v>
      </c>
      <c r="B14" s="12" t="s">
        <v>19</v>
      </c>
      <c r="C14" s="13" t="n">
        <v>14</v>
      </c>
      <c r="D14" s="12" t="s">
        <v>22</v>
      </c>
      <c r="E14" s="14" t="n">
        <v>1840</v>
      </c>
    </row>
    <row r="15" customFormat="false" ht="13.8" hidden="false" customHeight="false" outlineLevel="0" collapsed="false">
      <c r="A15" s="11" t="s">
        <v>18</v>
      </c>
      <c r="B15" s="12" t="s">
        <v>19</v>
      </c>
      <c r="C15" s="13" t="n">
        <v>15</v>
      </c>
      <c r="D15" s="12" t="s">
        <v>23</v>
      </c>
      <c r="E15" s="14" t="n">
        <v>1850</v>
      </c>
    </row>
    <row r="16" customFormat="false" ht="13.8" hidden="false" customHeight="false" outlineLevel="0" collapsed="false">
      <c r="A16" s="11" t="s">
        <v>18</v>
      </c>
      <c r="B16" s="12" t="s">
        <v>19</v>
      </c>
      <c r="C16" s="13" t="n">
        <v>16</v>
      </c>
      <c r="D16" s="12" t="s">
        <v>24</v>
      </c>
      <c r="E16" s="14" t="n">
        <v>1860</v>
      </c>
    </row>
    <row r="17" customFormat="false" ht="13.8" hidden="false" customHeight="false" outlineLevel="0" collapsed="false">
      <c r="A17" s="11" t="s">
        <v>18</v>
      </c>
      <c r="B17" s="12" t="s">
        <v>19</v>
      </c>
      <c r="C17" s="13" t="n">
        <v>17</v>
      </c>
      <c r="D17" s="12" t="s">
        <v>25</v>
      </c>
      <c r="E17" s="14" t="n">
        <v>1860</v>
      </c>
    </row>
    <row r="18" customFormat="false" ht="13.8" hidden="false" customHeight="false" outlineLevel="0" collapsed="false">
      <c r="A18" s="11" t="s">
        <v>18</v>
      </c>
      <c r="B18" s="12" t="s">
        <v>19</v>
      </c>
      <c r="C18" s="13" t="n">
        <v>18</v>
      </c>
      <c r="D18" s="12" t="s">
        <v>26</v>
      </c>
      <c r="E18" s="14" t="n">
        <v>1856</v>
      </c>
    </row>
    <row r="19" customFormat="false" ht="13.8" hidden="false" customHeight="false" outlineLevel="0" collapsed="false">
      <c r="A19" s="11" t="s">
        <v>18</v>
      </c>
      <c r="B19" s="12" t="s">
        <v>19</v>
      </c>
      <c r="C19" s="13" t="n">
        <v>19</v>
      </c>
      <c r="D19" s="12" t="s">
        <v>27</v>
      </c>
      <c r="E19" s="14" t="n">
        <v>1844</v>
      </c>
    </row>
    <row r="20" customFormat="false" ht="13.8" hidden="false" customHeight="false" outlineLevel="0" collapsed="false">
      <c r="A20" s="11" t="s">
        <v>18</v>
      </c>
      <c r="B20" s="12" t="s">
        <v>19</v>
      </c>
      <c r="C20" s="13" t="n">
        <v>20</v>
      </c>
      <c r="D20" s="12" t="s">
        <v>28</v>
      </c>
      <c r="E20" s="14" t="n">
        <v>1870</v>
      </c>
    </row>
    <row r="21" customFormat="false" ht="13.8" hidden="false" customHeight="false" outlineLevel="0" collapsed="false">
      <c r="A21" s="11" t="s">
        <v>18</v>
      </c>
      <c r="B21" s="12" t="s">
        <v>19</v>
      </c>
      <c r="C21" s="13" t="n">
        <v>21</v>
      </c>
      <c r="D21" s="12" t="s">
        <v>29</v>
      </c>
      <c r="E21" s="14" t="n">
        <v>1870</v>
      </c>
    </row>
    <row r="22" customFormat="false" ht="13.8" hidden="false" customHeight="false" outlineLevel="0" collapsed="false">
      <c r="A22" s="11" t="s">
        <v>18</v>
      </c>
      <c r="B22" s="12" t="s">
        <v>19</v>
      </c>
      <c r="C22" s="13" t="n">
        <v>22</v>
      </c>
      <c r="D22" s="12" t="s">
        <v>30</v>
      </c>
      <c r="E22" s="14" t="n">
        <v>1865</v>
      </c>
    </row>
    <row r="23" customFormat="false" ht="13.8" hidden="false" customHeight="false" outlineLevel="0" collapsed="false">
      <c r="A23" s="11" t="s">
        <v>18</v>
      </c>
      <c r="B23" s="12" t="s">
        <v>19</v>
      </c>
      <c r="C23" s="13" t="n">
        <v>23</v>
      </c>
      <c r="D23" s="12" t="s">
        <v>31</v>
      </c>
      <c r="E23" s="14" t="n">
        <v>1865</v>
      </c>
    </row>
    <row r="24" customFormat="false" ht="13.8" hidden="false" customHeight="false" outlineLevel="0" collapsed="false">
      <c r="A24" s="11" t="s">
        <v>32</v>
      </c>
      <c r="B24" s="12" t="s">
        <v>33</v>
      </c>
      <c r="C24" s="13" t="n">
        <v>26</v>
      </c>
      <c r="D24" s="12" t="s">
        <v>34</v>
      </c>
      <c r="E24" s="14" t="n">
        <v>1860</v>
      </c>
    </row>
    <row r="25" customFormat="false" ht="13.8" hidden="false" customHeight="false" outlineLevel="0" collapsed="false">
      <c r="A25" s="11" t="s">
        <v>35</v>
      </c>
      <c r="B25" s="12" t="s">
        <v>36</v>
      </c>
      <c r="C25" s="13" t="n">
        <v>27</v>
      </c>
      <c r="D25" s="12" t="s">
        <v>37</v>
      </c>
      <c r="E25" s="14" t="n">
        <v>1845</v>
      </c>
    </row>
    <row r="26" customFormat="false" ht="13.8" hidden="false" customHeight="false" outlineLevel="0" collapsed="false">
      <c r="A26" s="11" t="s">
        <v>35</v>
      </c>
      <c r="B26" s="12" t="s">
        <v>36</v>
      </c>
      <c r="C26" s="13" t="n">
        <v>28</v>
      </c>
      <c r="D26" s="12" t="s">
        <v>38</v>
      </c>
      <c r="E26" s="14" t="n">
        <v>1850</v>
      </c>
    </row>
    <row r="27" customFormat="false" ht="13.8" hidden="false" customHeight="false" outlineLevel="0" collapsed="false">
      <c r="A27" s="11" t="s">
        <v>39</v>
      </c>
      <c r="B27" s="12" t="s">
        <v>40</v>
      </c>
      <c r="C27" s="13" t="n">
        <v>29</v>
      </c>
      <c r="D27" s="12" t="s">
        <v>41</v>
      </c>
      <c r="E27" s="14" t="n">
        <v>1834</v>
      </c>
    </row>
    <row r="28" customFormat="false" ht="13.8" hidden="false" customHeight="false" outlineLevel="0" collapsed="false">
      <c r="A28" s="11" t="s">
        <v>42</v>
      </c>
      <c r="B28" s="12" t="s">
        <v>40</v>
      </c>
      <c r="C28" s="13" t="n">
        <v>30</v>
      </c>
      <c r="D28" s="12" t="s">
        <v>43</v>
      </c>
      <c r="E28" s="14" t="n">
        <v>1834</v>
      </c>
    </row>
    <row r="29" customFormat="false" ht="13.8" hidden="false" customHeight="false" outlineLevel="0" collapsed="false">
      <c r="A29" s="11" t="s">
        <v>42</v>
      </c>
      <c r="B29" s="12" t="s">
        <v>44</v>
      </c>
      <c r="C29" s="13" t="n">
        <v>41</v>
      </c>
      <c r="D29" s="12" t="s">
        <v>45</v>
      </c>
      <c r="E29" s="14" t="n">
        <v>1870</v>
      </c>
    </row>
    <row r="30" customFormat="false" ht="13.8" hidden="false" customHeight="false" outlineLevel="0" collapsed="false">
      <c r="A30" s="11" t="s">
        <v>46</v>
      </c>
      <c r="B30" s="12" t="s">
        <v>40</v>
      </c>
      <c r="C30" s="13" t="n">
        <v>31</v>
      </c>
      <c r="D30" s="12" t="s">
        <v>47</v>
      </c>
      <c r="E30" s="14" t="n">
        <v>1847</v>
      </c>
    </row>
    <row r="31" customFormat="false" ht="13.8" hidden="false" customHeight="false" outlineLevel="0" collapsed="false">
      <c r="A31" s="11" t="s">
        <v>46</v>
      </c>
      <c r="B31" s="12" t="s">
        <v>44</v>
      </c>
      <c r="C31" s="13" t="n">
        <v>42</v>
      </c>
      <c r="D31" s="12" t="s">
        <v>48</v>
      </c>
      <c r="E31" s="14" t="n">
        <v>1870</v>
      </c>
    </row>
    <row r="32" customFormat="false" ht="13.8" hidden="false" customHeight="false" outlineLevel="0" collapsed="false">
      <c r="A32" s="11" t="s">
        <v>46</v>
      </c>
      <c r="B32" s="12" t="s">
        <v>49</v>
      </c>
      <c r="C32" s="13" t="n">
        <v>47</v>
      </c>
      <c r="D32" s="12" t="s">
        <v>50</v>
      </c>
      <c r="E32" s="14" t="n">
        <v>1853</v>
      </c>
    </row>
    <row r="33" customFormat="false" ht="13.8" hidden="false" customHeight="false" outlineLevel="0" collapsed="false">
      <c r="A33" s="11" t="s">
        <v>51</v>
      </c>
      <c r="B33" s="12" t="s">
        <v>40</v>
      </c>
      <c r="C33" s="13" t="n">
        <v>32</v>
      </c>
      <c r="D33" s="12" t="s">
        <v>52</v>
      </c>
      <c r="E33" s="14" t="n">
        <v>1847</v>
      </c>
    </row>
    <row r="34" customFormat="false" ht="13.8" hidden="false" customHeight="false" outlineLevel="0" collapsed="false">
      <c r="A34" s="11" t="s">
        <v>51</v>
      </c>
      <c r="B34" s="12" t="s">
        <v>44</v>
      </c>
      <c r="C34" s="13" t="n">
        <v>43</v>
      </c>
      <c r="D34" s="12" t="s">
        <v>53</v>
      </c>
      <c r="E34" s="14" t="n">
        <v>1870</v>
      </c>
    </row>
    <row r="35" customFormat="false" ht="13.8" hidden="false" customHeight="false" outlineLevel="0" collapsed="false">
      <c r="A35" s="11" t="s">
        <v>51</v>
      </c>
      <c r="B35" s="12" t="s">
        <v>49</v>
      </c>
      <c r="C35" s="13" t="n">
        <v>48</v>
      </c>
      <c r="D35" s="12" t="s">
        <v>54</v>
      </c>
      <c r="E35" s="14" t="n">
        <v>1868</v>
      </c>
    </row>
    <row r="36" customFormat="false" ht="13.8" hidden="false" customHeight="false" outlineLevel="0" collapsed="false">
      <c r="A36" s="11" t="s">
        <v>51</v>
      </c>
      <c r="B36" s="12" t="s">
        <v>55</v>
      </c>
      <c r="C36" s="13" t="n">
        <v>59</v>
      </c>
      <c r="D36" s="12" t="s">
        <v>56</v>
      </c>
      <c r="E36" s="14" t="n">
        <v>1859</v>
      </c>
    </row>
    <row r="37" customFormat="false" ht="13.8" hidden="false" customHeight="false" outlineLevel="0" collapsed="false">
      <c r="A37" s="11" t="s">
        <v>51</v>
      </c>
      <c r="B37" s="12" t="s">
        <v>55</v>
      </c>
      <c r="C37" s="13" t="n">
        <v>60</v>
      </c>
      <c r="D37" s="12" t="s">
        <v>57</v>
      </c>
      <c r="E37" s="14" t="n">
        <v>1860</v>
      </c>
    </row>
    <row r="38" customFormat="false" ht="13.8" hidden="false" customHeight="false" outlineLevel="0" collapsed="false">
      <c r="A38" s="11" t="s">
        <v>58</v>
      </c>
      <c r="B38" s="12" t="s">
        <v>40</v>
      </c>
      <c r="C38" s="13" t="n">
        <v>33</v>
      </c>
      <c r="D38" s="12" t="s">
        <v>59</v>
      </c>
      <c r="E38" s="14" t="n">
        <v>1837</v>
      </c>
    </row>
    <row r="39" customFormat="false" ht="13.8" hidden="false" customHeight="false" outlineLevel="0" collapsed="false">
      <c r="A39" s="11" t="s">
        <v>58</v>
      </c>
      <c r="B39" s="12" t="s">
        <v>44</v>
      </c>
      <c r="C39" s="13" t="n">
        <v>44</v>
      </c>
      <c r="D39" s="12" t="s">
        <v>60</v>
      </c>
      <c r="E39" s="14" t="n">
        <v>1870</v>
      </c>
    </row>
    <row r="40" customFormat="false" ht="13.8" hidden="false" customHeight="false" outlineLevel="0" collapsed="false">
      <c r="A40" s="11" t="s">
        <v>58</v>
      </c>
      <c r="B40" s="12" t="s">
        <v>49</v>
      </c>
      <c r="C40" s="13" t="n">
        <v>49</v>
      </c>
      <c r="D40" s="12" t="s">
        <v>61</v>
      </c>
      <c r="E40" s="14" t="n">
        <v>1838</v>
      </c>
    </row>
    <row r="41" customFormat="false" ht="13.8" hidden="false" customHeight="false" outlineLevel="0" collapsed="false">
      <c r="A41" s="11" t="s">
        <v>58</v>
      </c>
      <c r="B41" s="12" t="s">
        <v>62</v>
      </c>
      <c r="C41" s="13" t="n">
        <v>61</v>
      </c>
      <c r="D41" s="12" t="s">
        <v>63</v>
      </c>
      <c r="E41" s="14" t="n">
        <v>1869</v>
      </c>
    </row>
    <row r="42" customFormat="false" ht="13.8" hidden="false" customHeight="false" outlineLevel="0" collapsed="false">
      <c r="A42" s="11" t="s">
        <v>64</v>
      </c>
      <c r="B42" s="12" t="s">
        <v>40</v>
      </c>
      <c r="C42" s="13" t="n">
        <v>34</v>
      </c>
      <c r="D42" s="12" t="s">
        <v>65</v>
      </c>
      <c r="E42" s="14" t="n">
        <v>1837</v>
      </c>
    </row>
    <row r="43" customFormat="false" ht="13.8" hidden="false" customHeight="false" outlineLevel="0" collapsed="false">
      <c r="A43" s="11" t="s">
        <v>64</v>
      </c>
      <c r="B43" s="12" t="s">
        <v>44</v>
      </c>
      <c r="C43" s="13" t="n">
        <v>45</v>
      </c>
      <c r="D43" s="12" t="s">
        <v>66</v>
      </c>
      <c r="E43" s="14" t="n">
        <v>1870</v>
      </c>
    </row>
    <row r="44" customFormat="false" ht="13.8" hidden="false" customHeight="false" outlineLevel="0" collapsed="false">
      <c r="A44" s="11" t="s">
        <v>64</v>
      </c>
      <c r="B44" s="12" t="s">
        <v>49</v>
      </c>
      <c r="C44" s="13" t="n">
        <v>50</v>
      </c>
      <c r="D44" s="12" t="s">
        <v>67</v>
      </c>
      <c r="E44" s="14" t="n">
        <v>1854</v>
      </c>
    </row>
    <row r="45" customFormat="false" ht="13.8" hidden="false" customHeight="false" outlineLevel="0" collapsed="false">
      <c r="A45" s="11" t="s">
        <v>64</v>
      </c>
      <c r="B45" s="12" t="s">
        <v>68</v>
      </c>
      <c r="C45" s="13" t="n">
        <v>62</v>
      </c>
      <c r="D45" s="12" t="s">
        <v>69</v>
      </c>
      <c r="E45" s="14" t="n">
        <v>1843</v>
      </c>
    </row>
    <row r="46" customFormat="false" ht="13.8" hidden="false" customHeight="false" outlineLevel="0" collapsed="false">
      <c r="A46" s="11" t="s">
        <v>64</v>
      </c>
      <c r="B46" s="12" t="s">
        <v>68</v>
      </c>
      <c r="C46" s="13" t="n">
        <v>63</v>
      </c>
      <c r="D46" s="12" t="s">
        <v>70</v>
      </c>
      <c r="E46" s="14" t="n">
        <v>1850</v>
      </c>
    </row>
    <row r="47" customFormat="false" ht="13.8" hidden="false" customHeight="false" outlineLevel="0" collapsed="false">
      <c r="A47" s="11" t="s">
        <v>71</v>
      </c>
      <c r="B47" s="12" t="s">
        <v>40</v>
      </c>
      <c r="C47" s="13" t="n">
        <v>35</v>
      </c>
      <c r="D47" s="12" t="s">
        <v>72</v>
      </c>
      <c r="E47" s="14" t="n">
        <v>1852</v>
      </c>
    </row>
    <row r="48" customFormat="false" ht="13.8" hidden="false" customHeight="false" outlineLevel="0" collapsed="false">
      <c r="A48" s="11" t="s">
        <v>71</v>
      </c>
      <c r="B48" s="12" t="s">
        <v>44</v>
      </c>
      <c r="C48" s="13" t="n">
        <v>46</v>
      </c>
      <c r="D48" s="12" t="s">
        <v>73</v>
      </c>
      <c r="E48" s="14" t="n">
        <v>1870</v>
      </c>
    </row>
    <row r="49" customFormat="false" ht="13.8" hidden="false" customHeight="false" outlineLevel="0" collapsed="false">
      <c r="A49" s="11" t="s">
        <v>71</v>
      </c>
      <c r="B49" s="12" t="s">
        <v>49</v>
      </c>
      <c r="C49" s="13" t="n">
        <v>51</v>
      </c>
      <c r="D49" s="12" t="s">
        <v>74</v>
      </c>
      <c r="E49" s="14" t="n">
        <v>1866</v>
      </c>
    </row>
    <row r="50" customFormat="false" ht="13.8" hidden="false" customHeight="false" outlineLevel="0" collapsed="false">
      <c r="A50" s="11" t="s">
        <v>71</v>
      </c>
      <c r="B50" s="12" t="s">
        <v>75</v>
      </c>
      <c r="C50" s="13" t="n">
        <v>64</v>
      </c>
      <c r="D50" s="12" t="s">
        <v>34</v>
      </c>
      <c r="E50" s="14" t="n">
        <v>1848</v>
      </c>
    </row>
    <row r="51" customFormat="false" ht="13.8" hidden="false" customHeight="false" outlineLevel="0" collapsed="false">
      <c r="A51" s="11" t="s">
        <v>71</v>
      </c>
      <c r="B51" s="12" t="s">
        <v>75</v>
      </c>
      <c r="C51" s="13" t="n">
        <v>65</v>
      </c>
      <c r="D51" s="12" t="s">
        <v>76</v>
      </c>
      <c r="E51" s="14" t="n">
        <v>1850</v>
      </c>
    </row>
    <row r="52" customFormat="false" ht="13.8" hidden="false" customHeight="false" outlineLevel="0" collapsed="false">
      <c r="A52" s="11" t="s">
        <v>77</v>
      </c>
      <c r="B52" s="12" t="s">
        <v>40</v>
      </c>
      <c r="C52" s="13" t="n">
        <v>36</v>
      </c>
      <c r="D52" s="12" t="s">
        <v>78</v>
      </c>
      <c r="E52" s="14" t="n">
        <v>1852</v>
      </c>
    </row>
    <row r="53" customFormat="false" ht="13.8" hidden="false" customHeight="false" outlineLevel="0" collapsed="false">
      <c r="A53" s="11" t="s">
        <v>77</v>
      </c>
      <c r="B53" s="12" t="s">
        <v>49</v>
      </c>
      <c r="C53" s="13" t="n">
        <v>52</v>
      </c>
      <c r="D53" s="12" t="s">
        <v>79</v>
      </c>
      <c r="E53" s="14" t="n">
        <v>1844</v>
      </c>
    </row>
    <row r="54" customFormat="false" ht="13.8" hidden="false" customHeight="false" outlineLevel="0" collapsed="false">
      <c r="A54" s="11" t="s">
        <v>77</v>
      </c>
      <c r="B54" s="12" t="s">
        <v>80</v>
      </c>
      <c r="C54" s="13" t="n">
        <v>66</v>
      </c>
      <c r="D54" s="12" t="s">
        <v>81</v>
      </c>
      <c r="E54" s="14" t="n">
        <v>1868</v>
      </c>
    </row>
    <row r="55" customFormat="false" ht="13.8" hidden="false" customHeight="false" outlineLevel="0" collapsed="false">
      <c r="A55" s="11" t="s">
        <v>77</v>
      </c>
      <c r="B55" s="12" t="s">
        <v>80</v>
      </c>
      <c r="C55" s="13" t="n">
        <v>67</v>
      </c>
      <c r="D55" s="12" t="s">
        <v>82</v>
      </c>
      <c r="E55" s="14" t="n">
        <v>1851</v>
      </c>
    </row>
    <row r="56" customFormat="false" ht="13.8" hidden="false" customHeight="false" outlineLevel="0" collapsed="false">
      <c r="A56" s="11" t="s">
        <v>77</v>
      </c>
      <c r="B56" s="12" t="s">
        <v>80</v>
      </c>
      <c r="C56" s="13" t="n">
        <v>68</v>
      </c>
      <c r="D56" s="12" t="s">
        <v>83</v>
      </c>
      <c r="E56" s="14" t="n">
        <v>1851</v>
      </c>
    </row>
    <row r="57" customFormat="false" ht="13.8" hidden="false" customHeight="false" outlineLevel="0" collapsed="false">
      <c r="A57" s="11" t="s">
        <v>77</v>
      </c>
      <c r="B57" s="12" t="s">
        <v>80</v>
      </c>
      <c r="C57" s="13" t="n">
        <v>69</v>
      </c>
      <c r="D57" s="12" t="s">
        <v>84</v>
      </c>
      <c r="E57" s="14" t="n">
        <v>1851</v>
      </c>
    </row>
    <row r="58" customFormat="false" ht="13.8" hidden="false" customHeight="false" outlineLevel="0" collapsed="false">
      <c r="A58" s="11" t="s">
        <v>77</v>
      </c>
      <c r="B58" s="12" t="s">
        <v>80</v>
      </c>
      <c r="C58" s="13" t="n">
        <v>70</v>
      </c>
      <c r="D58" s="12" t="s">
        <v>85</v>
      </c>
      <c r="E58" s="14" t="n">
        <v>1865</v>
      </c>
    </row>
    <row r="59" customFormat="false" ht="13.8" hidden="false" customHeight="false" outlineLevel="0" collapsed="false">
      <c r="A59" s="11" t="s">
        <v>77</v>
      </c>
      <c r="B59" s="12" t="s">
        <v>80</v>
      </c>
      <c r="C59" s="13" t="n">
        <v>71</v>
      </c>
      <c r="D59" s="12" t="s">
        <v>86</v>
      </c>
      <c r="E59" s="14" t="n">
        <v>1860</v>
      </c>
    </row>
    <row r="60" customFormat="false" ht="13.8" hidden="false" customHeight="false" outlineLevel="0" collapsed="false">
      <c r="A60" s="11" t="s">
        <v>77</v>
      </c>
      <c r="B60" s="12" t="s">
        <v>80</v>
      </c>
      <c r="C60" s="13" t="n">
        <v>72</v>
      </c>
      <c r="D60" s="12" t="s">
        <v>87</v>
      </c>
      <c r="E60" s="14" t="n">
        <v>1861</v>
      </c>
    </row>
    <row r="61" customFormat="false" ht="13.8" hidden="false" customHeight="false" outlineLevel="0" collapsed="false">
      <c r="A61" s="11" t="s">
        <v>77</v>
      </c>
      <c r="B61" s="12" t="s">
        <v>80</v>
      </c>
      <c r="C61" s="13" t="n">
        <v>73</v>
      </c>
      <c r="D61" s="12" t="s">
        <v>88</v>
      </c>
      <c r="E61" s="14" t="n">
        <v>1850</v>
      </c>
    </row>
    <row r="62" customFormat="false" ht="13.8" hidden="false" customHeight="false" outlineLevel="0" collapsed="false">
      <c r="A62" s="11" t="s">
        <v>77</v>
      </c>
      <c r="B62" s="12" t="s">
        <v>80</v>
      </c>
      <c r="C62" s="13" t="n">
        <v>74</v>
      </c>
      <c r="D62" s="12" t="s">
        <v>89</v>
      </c>
      <c r="E62" s="14" t="n">
        <v>1835</v>
      </c>
    </row>
    <row r="63" customFormat="false" ht="13.8" hidden="false" customHeight="false" outlineLevel="0" collapsed="false">
      <c r="A63" s="11" t="s">
        <v>77</v>
      </c>
      <c r="B63" s="12" t="s">
        <v>80</v>
      </c>
      <c r="C63" s="13" t="n">
        <v>75</v>
      </c>
      <c r="D63" s="12" t="s">
        <v>90</v>
      </c>
      <c r="E63" s="14" t="n">
        <v>1850</v>
      </c>
    </row>
    <row r="64" customFormat="false" ht="13.8" hidden="false" customHeight="false" outlineLevel="0" collapsed="false">
      <c r="A64" s="11" t="s">
        <v>77</v>
      </c>
      <c r="B64" s="12" t="s">
        <v>80</v>
      </c>
      <c r="C64" s="13" t="n">
        <v>76</v>
      </c>
      <c r="D64" s="12" t="s">
        <v>91</v>
      </c>
      <c r="E64" s="14" t="n">
        <v>1850</v>
      </c>
    </row>
    <row r="65" customFormat="false" ht="13.8" hidden="false" customHeight="false" outlineLevel="0" collapsed="false">
      <c r="A65" s="11" t="s">
        <v>77</v>
      </c>
      <c r="B65" s="12" t="s">
        <v>80</v>
      </c>
      <c r="C65" s="13" t="n">
        <v>77</v>
      </c>
      <c r="D65" s="12" t="s">
        <v>92</v>
      </c>
      <c r="E65" s="14" t="n">
        <v>1835</v>
      </c>
    </row>
    <row r="66" customFormat="false" ht="13.8" hidden="false" customHeight="false" outlineLevel="0" collapsed="false">
      <c r="A66" s="11" t="s">
        <v>77</v>
      </c>
      <c r="B66" s="12" t="s">
        <v>80</v>
      </c>
      <c r="C66" s="13" t="n">
        <v>78</v>
      </c>
      <c r="D66" s="12" t="s">
        <v>93</v>
      </c>
      <c r="E66" s="14" t="n">
        <v>1850</v>
      </c>
    </row>
    <row r="67" customFormat="false" ht="13.8" hidden="false" customHeight="false" outlineLevel="0" collapsed="false">
      <c r="A67" s="11" t="s">
        <v>94</v>
      </c>
      <c r="B67" s="12" t="s">
        <v>40</v>
      </c>
      <c r="C67" s="13" t="n">
        <v>37</v>
      </c>
      <c r="D67" s="12" t="s">
        <v>95</v>
      </c>
      <c r="E67" s="14" t="n">
        <v>1838</v>
      </c>
    </row>
    <row r="68" customFormat="false" ht="13.8" hidden="false" customHeight="false" outlineLevel="0" collapsed="false">
      <c r="A68" s="11" t="s">
        <v>94</v>
      </c>
      <c r="B68" s="12" t="s">
        <v>49</v>
      </c>
      <c r="C68" s="13" t="n">
        <v>53</v>
      </c>
      <c r="D68" s="12" t="s">
        <v>96</v>
      </c>
      <c r="E68" s="14" t="n">
        <v>1870</v>
      </c>
    </row>
    <row r="69" customFormat="false" ht="13.8" hidden="false" customHeight="false" outlineLevel="0" collapsed="false">
      <c r="A69" s="11" t="s">
        <v>94</v>
      </c>
      <c r="B69" s="12" t="s">
        <v>97</v>
      </c>
      <c r="C69" s="13" t="n">
        <v>79</v>
      </c>
      <c r="D69" s="12" t="s">
        <v>98</v>
      </c>
      <c r="E69" s="14" t="n">
        <v>1866</v>
      </c>
    </row>
    <row r="70" customFormat="false" ht="13.8" hidden="false" customHeight="false" outlineLevel="0" collapsed="false">
      <c r="A70" s="11" t="s">
        <v>94</v>
      </c>
      <c r="B70" s="12" t="s">
        <v>97</v>
      </c>
      <c r="C70" s="13" t="n">
        <v>80</v>
      </c>
      <c r="D70" s="12" t="s">
        <v>99</v>
      </c>
      <c r="E70" s="14" t="n">
        <v>1870</v>
      </c>
    </row>
    <row r="71" customFormat="false" ht="13.8" hidden="false" customHeight="false" outlineLevel="0" collapsed="false">
      <c r="A71" s="11" t="s">
        <v>94</v>
      </c>
      <c r="B71" s="12" t="s">
        <v>97</v>
      </c>
      <c r="C71" s="13" t="n">
        <v>81</v>
      </c>
      <c r="D71" s="12" t="s">
        <v>100</v>
      </c>
      <c r="E71" s="14" t="n">
        <v>1857</v>
      </c>
    </row>
    <row r="72" customFormat="false" ht="13.8" hidden="false" customHeight="false" outlineLevel="0" collapsed="false">
      <c r="A72" s="11" t="s">
        <v>94</v>
      </c>
      <c r="B72" s="12" t="s">
        <v>97</v>
      </c>
      <c r="C72" s="13" t="n">
        <v>82</v>
      </c>
      <c r="D72" s="12" t="s">
        <v>101</v>
      </c>
      <c r="E72" s="14" t="n">
        <v>1870</v>
      </c>
    </row>
    <row r="73" customFormat="false" ht="13.8" hidden="false" customHeight="false" outlineLevel="0" collapsed="false">
      <c r="A73" s="11" t="s">
        <v>94</v>
      </c>
      <c r="B73" s="12" t="s">
        <v>97</v>
      </c>
      <c r="C73" s="13" t="n">
        <v>83</v>
      </c>
      <c r="D73" s="12" t="s">
        <v>102</v>
      </c>
      <c r="E73" s="14" t="n">
        <v>1869</v>
      </c>
    </row>
    <row r="74" customFormat="false" ht="13.8" hidden="false" customHeight="false" outlineLevel="0" collapsed="false">
      <c r="A74" s="11" t="s">
        <v>94</v>
      </c>
      <c r="B74" s="12" t="s">
        <v>97</v>
      </c>
      <c r="C74" s="13" t="n">
        <v>84</v>
      </c>
      <c r="D74" s="12" t="s">
        <v>103</v>
      </c>
      <c r="E74" s="14" t="n">
        <v>1861</v>
      </c>
    </row>
    <row r="75" customFormat="false" ht="13.8" hidden="false" customHeight="false" outlineLevel="0" collapsed="false">
      <c r="A75" s="11" t="s">
        <v>104</v>
      </c>
      <c r="B75" s="12" t="s">
        <v>40</v>
      </c>
      <c r="C75" s="13" t="n">
        <v>38</v>
      </c>
      <c r="D75" s="12" t="s">
        <v>105</v>
      </c>
      <c r="E75" s="14" t="n">
        <v>1869</v>
      </c>
    </row>
    <row r="76" customFormat="false" ht="13.8" hidden="false" customHeight="false" outlineLevel="0" collapsed="false">
      <c r="A76" s="11" t="s">
        <v>104</v>
      </c>
      <c r="B76" s="12" t="s">
        <v>49</v>
      </c>
      <c r="C76" s="13" t="n">
        <v>54</v>
      </c>
      <c r="D76" s="12" t="s">
        <v>106</v>
      </c>
      <c r="E76" s="14" t="n">
        <v>1835</v>
      </c>
    </row>
    <row r="77" customFormat="false" ht="13.8" hidden="false" customHeight="false" outlineLevel="0" collapsed="false">
      <c r="A77" s="11" t="s">
        <v>104</v>
      </c>
      <c r="B77" s="12" t="s">
        <v>107</v>
      </c>
      <c r="C77" s="13" t="n">
        <v>85</v>
      </c>
      <c r="D77" s="12" t="s">
        <v>108</v>
      </c>
      <c r="E77" s="14" t="n">
        <v>1860</v>
      </c>
    </row>
    <row r="78" customFormat="false" ht="13.8" hidden="false" customHeight="false" outlineLevel="0" collapsed="false">
      <c r="A78" s="11" t="s">
        <v>109</v>
      </c>
      <c r="B78" s="12" t="s">
        <v>40</v>
      </c>
      <c r="C78" s="13" t="n">
        <v>39</v>
      </c>
      <c r="D78" s="12" t="s">
        <v>110</v>
      </c>
      <c r="E78" s="14" t="n">
        <v>1853</v>
      </c>
    </row>
    <row r="79" customFormat="false" ht="13.8" hidden="false" customHeight="false" outlineLevel="0" collapsed="false">
      <c r="A79" s="11" t="s">
        <v>109</v>
      </c>
      <c r="B79" s="12" t="s">
        <v>49</v>
      </c>
      <c r="C79" s="13" t="n">
        <v>55</v>
      </c>
      <c r="D79" s="12" t="s">
        <v>111</v>
      </c>
      <c r="E79" s="14" t="n">
        <v>1835</v>
      </c>
    </row>
    <row r="80" customFormat="false" ht="13.8" hidden="false" customHeight="false" outlineLevel="0" collapsed="false">
      <c r="A80" s="11" t="s">
        <v>109</v>
      </c>
      <c r="B80" s="12" t="s">
        <v>112</v>
      </c>
      <c r="C80" s="13" t="n">
        <v>86</v>
      </c>
      <c r="D80" s="12" t="s">
        <v>113</v>
      </c>
      <c r="E80" s="14" t="n">
        <v>1859</v>
      </c>
    </row>
    <row r="81" customFormat="false" ht="13.8" hidden="false" customHeight="false" outlineLevel="0" collapsed="false">
      <c r="A81" s="11" t="s">
        <v>109</v>
      </c>
      <c r="B81" s="12" t="s">
        <v>112</v>
      </c>
      <c r="C81" s="13" t="n">
        <v>87</v>
      </c>
      <c r="D81" s="12" t="s">
        <v>114</v>
      </c>
      <c r="E81" s="14" t="n">
        <v>1847</v>
      </c>
    </row>
    <row r="82" customFormat="false" ht="13.8" hidden="false" customHeight="false" outlineLevel="0" collapsed="false">
      <c r="A82" s="11" t="s">
        <v>109</v>
      </c>
      <c r="B82" s="12" t="s">
        <v>112</v>
      </c>
      <c r="C82" s="13" t="n">
        <v>88</v>
      </c>
      <c r="D82" s="12" t="s">
        <v>115</v>
      </c>
      <c r="E82" s="14" t="n">
        <v>1859</v>
      </c>
    </row>
    <row r="83" customFormat="false" ht="13.8" hidden="false" customHeight="false" outlineLevel="0" collapsed="false">
      <c r="A83" s="11" t="s">
        <v>109</v>
      </c>
      <c r="B83" s="12" t="s">
        <v>112</v>
      </c>
      <c r="C83" s="13" t="n">
        <v>89</v>
      </c>
      <c r="D83" s="12" t="s">
        <v>116</v>
      </c>
      <c r="E83" s="14" t="n">
        <v>1847</v>
      </c>
    </row>
    <row r="84" customFormat="false" ht="13.8" hidden="false" customHeight="false" outlineLevel="0" collapsed="false">
      <c r="A84" s="11" t="s">
        <v>117</v>
      </c>
      <c r="B84" s="12" t="s">
        <v>40</v>
      </c>
      <c r="C84" s="13" t="n">
        <v>40</v>
      </c>
      <c r="D84" s="12" t="s">
        <v>118</v>
      </c>
      <c r="E84" s="14" t="n">
        <v>1863</v>
      </c>
    </row>
    <row r="85" customFormat="false" ht="13.8" hidden="false" customHeight="false" outlineLevel="0" collapsed="false">
      <c r="A85" s="11" t="s">
        <v>117</v>
      </c>
      <c r="B85" s="12" t="s">
        <v>49</v>
      </c>
      <c r="C85" s="13" t="n">
        <v>56</v>
      </c>
      <c r="D85" s="12" t="s">
        <v>119</v>
      </c>
      <c r="E85" s="14" t="n">
        <v>1834</v>
      </c>
    </row>
    <row r="86" customFormat="false" ht="13.8" hidden="false" customHeight="false" outlineLevel="0" collapsed="false">
      <c r="A86" s="11" t="s">
        <v>117</v>
      </c>
      <c r="B86" s="12" t="s">
        <v>120</v>
      </c>
      <c r="C86" s="13" t="n">
        <v>90</v>
      </c>
      <c r="D86" s="12" t="s">
        <v>121</v>
      </c>
      <c r="E86" s="14" t="n">
        <v>1861</v>
      </c>
    </row>
    <row r="87" customFormat="false" ht="13.8" hidden="false" customHeight="false" outlineLevel="0" collapsed="false">
      <c r="A87" s="11" t="s">
        <v>117</v>
      </c>
      <c r="B87" s="12" t="s">
        <v>120</v>
      </c>
      <c r="C87" s="13" t="n">
        <v>91</v>
      </c>
      <c r="D87" s="12" t="s">
        <v>122</v>
      </c>
      <c r="E87" s="14" t="n">
        <v>1861</v>
      </c>
    </row>
    <row r="88" customFormat="false" ht="13.8" hidden="false" customHeight="false" outlineLevel="0" collapsed="false">
      <c r="A88" s="11" t="s">
        <v>123</v>
      </c>
      <c r="B88" s="12" t="s">
        <v>49</v>
      </c>
      <c r="C88" s="13" t="n">
        <v>57</v>
      </c>
      <c r="D88" s="12" t="s">
        <v>124</v>
      </c>
      <c r="E88" s="14" t="n">
        <v>1835</v>
      </c>
    </row>
    <row r="89" customFormat="false" ht="13.8" hidden="false" customHeight="false" outlineLevel="0" collapsed="false">
      <c r="A89" s="11" t="s">
        <v>123</v>
      </c>
      <c r="B89" s="12" t="s">
        <v>125</v>
      </c>
      <c r="C89" s="13" t="n">
        <v>92</v>
      </c>
      <c r="D89" s="12" t="s">
        <v>126</v>
      </c>
      <c r="E89" s="14" t="n">
        <v>1837</v>
      </c>
    </row>
    <row r="90" customFormat="false" ht="13.8" hidden="false" customHeight="false" outlineLevel="0" collapsed="false">
      <c r="A90" s="11" t="s">
        <v>123</v>
      </c>
      <c r="B90" s="12" t="s">
        <v>125</v>
      </c>
      <c r="C90" s="13" t="n">
        <v>93</v>
      </c>
      <c r="D90" s="12" t="s">
        <v>127</v>
      </c>
      <c r="E90" s="14" t="n">
        <v>1843</v>
      </c>
    </row>
    <row r="91" customFormat="false" ht="13.8" hidden="false" customHeight="false" outlineLevel="0" collapsed="false">
      <c r="A91" s="11" t="s">
        <v>123</v>
      </c>
      <c r="B91" s="12" t="s">
        <v>125</v>
      </c>
      <c r="C91" s="13" t="n">
        <v>94</v>
      </c>
      <c r="D91" s="12" t="s">
        <v>128</v>
      </c>
      <c r="E91" s="14" t="n">
        <v>1862</v>
      </c>
    </row>
    <row r="92" customFormat="false" ht="13.8" hidden="false" customHeight="false" outlineLevel="0" collapsed="false">
      <c r="A92" s="11" t="s">
        <v>129</v>
      </c>
      <c r="B92" s="12" t="s">
        <v>49</v>
      </c>
      <c r="C92" s="13" t="n">
        <v>58</v>
      </c>
      <c r="D92" s="12" t="s">
        <v>130</v>
      </c>
      <c r="E92" s="14" t="n">
        <v>1835</v>
      </c>
    </row>
    <row r="93" customFormat="false" ht="13.8" hidden="false" customHeight="false" outlineLevel="0" collapsed="false">
      <c r="A93" s="11" t="s">
        <v>129</v>
      </c>
      <c r="B93" s="12" t="s">
        <v>131</v>
      </c>
      <c r="C93" s="13" t="n">
        <v>95</v>
      </c>
      <c r="D93" s="12" t="s">
        <v>126</v>
      </c>
      <c r="E93" s="14" t="s">
        <v>132</v>
      </c>
    </row>
    <row r="94" customFormat="false" ht="13.8" hidden="false" customHeight="false" outlineLevel="0" collapsed="false">
      <c r="A94" s="11" t="s">
        <v>129</v>
      </c>
      <c r="B94" s="12" t="s">
        <v>131</v>
      </c>
      <c r="C94" s="13" t="n">
        <v>96</v>
      </c>
      <c r="D94" s="12" t="s">
        <v>127</v>
      </c>
      <c r="E94" s="14" t="s">
        <v>133</v>
      </c>
    </row>
    <row r="95" customFormat="false" ht="13.8" hidden="false" customHeight="false" outlineLevel="0" collapsed="false">
      <c r="A95" s="11" t="s">
        <v>129</v>
      </c>
      <c r="B95" s="12" t="s">
        <v>131</v>
      </c>
      <c r="C95" s="13" t="n">
        <v>97</v>
      </c>
      <c r="D95" s="12" t="s">
        <v>128</v>
      </c>
      <c r="E95" s="14" t="s">
        <v>134</v>
      </c>
    </row>
    <row r="96" customFormat="false" ht="13.8" hidden="false" customHeight="false" outlineLevel="0" collapsed="false">
      <c r="A96" s="11" t="s">
        <v>135</v>
      </c>
      <c r="B96" s="12" t="s">
        <v>136</v>
      </c>
      <c r="C96" s="13" t="n">
        <v>98</v>
      </c>
      <c r="D96" s="12" t="s">
        <v>137</v>
      </c>
      <c r="E96" s="14" t="n">
        <v>1850</v>
      </c>
    </row>
    <row r="97" customFormat="false" ht="13.8" hidden="false" customHeight="false" outlineLevel="0" collapsed="false">
      <c r="A97" s="11" t="s">
        <v>135</v>
      </c>
      <c r="B97" s="12" t="s">
        <v>136</v>
      </c>
      <c r="C97" s="13" t="n">
        <v>99</v>
      </c>
      <c r="D97" s="12" t="s">
        <v>138</v>
      </c>
      <c r="E97" s="14" t="n">
        <v>1847</v>
      </c>
    </row>
    <row r="98" customFormat="false" ht="13.8" hidden="false" customHeight="false" outlineLevel="0" collapsed="false">
      <c r="A98" s="11" t="s">
        <v>135</v>
      </c>
      <c r="B98" s="12" t="s">
        <v>136</v>
      </c>
      <c r="C98" s="13" t="n">
        <v>100</v>
      </c>
      <c r="D98" s="12" t="s">
        <v>139</v>
      </c>
      <c r="E98" s="14" t="n">
        <v>1837</v>
      </c>
    </row>
    <row r="99" customFormat="false" ht="13.8" hidden="false" customHeight="false" outlineLevel="0" collapsed="false">
      <c r="A99" s="11" t="s">
        <v>135</v>
      </c>
      <c r="B99" s="12" t="s">
        <v>136</v>
      </c>
      <c r="C99" s="13" t="n">
        <v>101</v>
      </c>
      <c r="D99" s="12" t="s">
        <v>140</v>
      </c>
      <c r="E99" s="14" t="n">
        <v>1846</v>
      </c>
    </row>
    <row r="100" customFormat="false" ht="13.8" hidden="false" customHeight="false" outlineLevel="0" collapsed="false">
      <c r="A100" s="11" t="s">
        <v>135</v>
      </c>
      <c r="B100" s="12" t="s">
        <v>136</v>
      </c>
      <c r="C100" s="13" t="n">
        <v>102</v>
      </c>
      <c r="D100" s="12" t="s">
        <v>141</v>
      </c>
      <c r="E100" s="14" t="n">
        <v>1846</v>
      </c>
    </row>
    <row r="101" customFormat="false" ht="13.8" hidden="false" customHeight="false" outlineLevel="0" collapsed="false">
      <c r="A101" s="11" t="s">
        <v>135</v>
      </c>
      <c r="B101" s="12" t="s">
        <v>136</v>
      </c>
      <c r="C101" s="13" t="n">
        <v>103</v>
      </c>
      <c r="D101" s="12" t="s">
        <v>142</v>
      </c>
      <c r="E101" s="14" t="n">
        <v>1835</v>
      </c>
    </row>
    <row r="102" customFormat="false" ht="13.8" hidden="false" customHeight="false" outlineLevel="0" collapsed="false">
      <c r="A102" s="11" t="s">
        <v>135</v>
      </c>
      <c r="B102" s="12" t="s">
        <v>136</v>
      </c>
      <c r="C102" s="13" t="n">
        <v>104</v>
      </c>
      <c r="D102" s="12" t="s">
        <v>143</v>
      </c>
      <c r="E102" s="14" t="n">
        <v>1860</v>
      </c>
    </row>
    <row r="103" customFormat="false" ht="13.8" hidden="false" customHeight="false" outlineLevel="0" collapsed="false">
      <c r="A103" s="11" t="s">
        <v>144</v>
      </c>
      <c r="B103" s="12" t="s">
        <v>145</v>
      </c>
      <c r="C103" s="13" t="n">
        <v>105</v>
      </c>
      <c r="D103" s="12" t="s">
        <v>126</v>
      </c>
      <c r="E103" s="14" t="n">
        <v>1837</v>
      </c>
    </row>
    <row r="104" customFormat="false" ht="13.8" hidden="false" customHeight="false" outlineLevel="0" collapsed="false">
      <c r="A104" s="11" t="s">
        <v>144</v>
      </c>
      <c r="B104" s="12" t="s">
        <v>145</v>
      </c>
      <c r="C104" s="13" t="n">
        <v>106</v>
      </c>
      <c r="D104" s="12" t="s">
        <v>127</v>
      </c>
      <c r="E104" s="14" t="n">
        <v>1837</v>
      </c>
    </row>
    <row r="105" customFormat="false" ht="13.8" hidden="false" customHeight="false" outlineLevel="0" collapsed="false">
      <c r="A105" s="11" t="s">
        <v>144</v>
      </c>
      <c r="B105" s="12" t="s">
        <v>145</v>
      </c>
      <c r="C105" s="13" t="n">
        <v>107</v>
      </c>
      <c r="D105" s="12" t="s">
        <v>128</v>
      </c>
      <c r="E105" s="14" t="n">
        <v>1862</v>
      </c>
    </row>
    <row r="106" customFormat="false" ht="13.8" hidden="false" customHeight="false" outlineLevel="0" collapsed="false">
      <c r="A106" s="11" t="s">
        <v>146</v>
      </c>
      <c r="B106" s="12" t="s">
        <v>147</v>
      </c>
      <c r="C106" s="13" t="n">
        <v>108</v>
      </c>
      <c r="D106" s="12" t="s">
        <v>126</v>
      </c>
      <c r="E106" s="14" t="n">
        <v>1837</v>
      </c>
    </row>
    <row r="107" customFormat="false" ht="13.8" hidden="false" customHeight="false" outlineLevel="0" collapsed="false">
      <c r="A107" s="11" t="s">
        <v>146</v>
      </c>
      <c r="B107" s="12" t="s">
        <v>147</v>
      </c>
      <c r="C107" s="13" t="n">
        <v>109</v>
      </c>
      <c r="D107" s="12" t="s">
        <v>127</v>
      </c>
      <c r="E107" s="14" t="n">
        <v>1837</v>
      </c>
    </row>
    <row r="108" customFormat="false" ht="13.8" hidden="false" customHeight="false" outlineLevel="0" collapsed="false">
      <c r="A108" s="11" t="s">
        <v>146</v>
      </c>
      <c r="B108" s="12" t="s">
        <v>147</v>
      </c>
      <c r="C108" s="13" t="n">
        <v>110</v>
      </c>
      <c r="D108" s="12" t="s">
        <v>128</v>
      </c>
      <c r="E108" s="14" t="n">
        <v>1862</v>
      </c>
    </row>
    <row r="109" customFormat="false" ht="13.8" hidden="false" customHeight="false" outlineLevel="0" collapsed="false">
      <c r="A109" s="11" t="s">
        <v>148</v>
      </c>
      <c r="B109" s="12" t="s">
        <v>149</v>
      </c>
      <c r="C109" s="13" t="n">
        <v>111</v>
      </c>
      <c r="D109" s="12" t="s">
        <v>150</v>
      </c>
      <c r="E109" s="14" t="n">
        <v>1870</v>
      </c>
    </row>
    <row r="110" customFormat="false" ht="13.8" hidden="false" customHeight="false" outlineLevel="0" collapsed="false">
      <c r="A110" s="11" t="s">
        <v>148</v>
      </c>
      <c r="B110" s="12" t="s">
        <v>149</v>
      </c>
      <c r="C110" s="13" t="n">
        <v>112</v>
      </c>
      <c r="D110" s="12" t="s">
        <v>151</v>
      </c>
      <c r="E110" s="14" t="n">
        <v>1870</v>
      </c>
    </row>
    <row r="111" customFormat="false" ht="13.8" hidden="false" customHeight="false" outlineLevel="0" collapsed="false">
      <c r="A111" s="11" t="s">
        <v>148</v>
      </c>
      <c r="B111" s="12" t="s">
        <v>149</v>
      </c>
      <c r="C111" s="13" t="n">
        <v>113</v>
      </c>
      <c r="D111" s="12" t="s">
        <v>152</v>
      </c>
      <c r="E111" s="14" t="n">
        <v>1850</v>
      </c>
    </row>
    <row r="112" customFormat="false" ht="13.8" hidden="false" customHeight="false" outlineLevel="0" collapsed="false">
      <c r="A112" s="11" t="s">
        <v>148</v>
      </c>
      <c r="B112" s="12" t="s">
        <v>149</v>
      </c>
      <c r="C112" s="13" t="n">
        <v>114</v>
      </c>
      <c r="D112" s="12" t="s">
        <v>153</v>
      </c>
      <c r="E112" s="14" t="n">
        <v>1850</v>
      </c>
    </row>
    <row r="113" customFormat="false" ht="13.8" hidden="false" customHeight="false" outlineLevel="0" collapsed="false">
      <c r="A113" s="11" t="s">
        <v>154</v>
      </c>
      <c r="B113" s="12" t="s">
        <v>155</v>
      </c>
      <c r="C113" s="13" t="n">
        <v>115</v>
      </c>
      <c r="D113" s="12" t="s">
        <v>156</v>
      </c>
      <c r="E113" s="14" t="n">
        <v>1860</v>
      </c>
    </row>
    <row r="114" customFormat="false" ht="13.8" hidden="false" customHeight="false" outlineLevel="0" collapsed="false">
      <c r="A114" s="11" t="s">
        <v>154</v>
      </c>
      <c r="B114" s="12" t="s">
        <v>155</v>
      </c>
      <c r="C114" s="13" t="n">
        <v>116</v>
      </c>
      <c r="D114" s="12" t="s">
        <v>157</v>
      </c>
      <c r="E114" s="14" t="n">
        <v>1870</v>
      </c>
    </row>
    <row r="115" customFormat="false" ht="13.8" hidden="false" customHeight="false" outlineLevel="0" collapsed="false">
      <c r="A115" s="11" t="s">
        <v>158</v>
      </c>
      <c r="B115" s="12" t="s">
        <v>159</v>
      </c>
      <c r="C115" s="13" t="n">
        <v>117</v>
      </c>
      <c r="D115" s="12" t="s">
        <v>160</v>
      </c>
      <c r="E115" s="14" t="n">
        <v>1844</v>
      </c>
    </row>
    <row r="116" customFormat="false" ht="13.8" hidden="false" customHeight="false" outlineLevel="0" collapsed="false">
      <c r="A116" s="11" t="s">
        <v>158</v>
      </c>
      <c r="B116" s="12" t="s">
        <v>159</v>
      </c>
      <c r="C116" s="13" t="n">
        <v>118</v>
      </c>
      <c r="D116" s="12" t="s">
        <v>161</v>
      </c>
      <c r="E116" s="14" t="n">
        <v>1842</v>
      </c>
    </row>
    <row r="117" customFormat="false" ht="13.8" hidden="false" customHeight="false" outlineLevel="0" collapsed="false">
      <c r="A117" s="11" t="s">
        <v>162</v>
      </c>
      <c r="B117" s="12" t="s">
        <v>163</v>
      </c>
      <c r="C117" s="13" t="n">
        <v>119</v>
      </c>
      <c r="D117" s="12" t="s">
        <v>164</v>
      </c>
      <c r="E117" s="14" t="n">
        <v>1851</v>
      </c>
    </row>
    <row r="118" customFormat="false" ht="13.8" hidden="false" customHeight="false" outlineLevel="0" collapsed="false">
      <c r="A118" s="11" t="s">
        <v>162</v>
      </c>
      <c r="B118" s="12" t="s">
        <v>163</v>
      </c>
      <c r="C118" s="13" t="n">
        <v>120</v>
      </c>
      <c r="D118" s="12" t="s">
        <v>165</v>
      </c>
      <c r="E118" s="14" t="n">
        <v>1870</v>
      </c>
    </row>
    <row r="119" customFormat="false" ht="13.8" hidden="false" customHeight="false" outlineLevel="0" collapsed="false">
      <c r="A119" s="11" t="s">
        <v>162</v>
      </c>
      <c r="B119" s="12" t="s">
        <v>163</v>
      </c>
      <c r="C119" s="13" t="n">
        <v>121</v>
      </c>
      <c r="D119" s="12" t="s">
        <v>166</v>
      </c>
      <c r="E119" s="14" t="n">
        <v>1870</v>
      </c>
    </row>
    <row r="120" customFormat="false" ht="13.8" hidden="false" customHeight="false" outlineLevel="0" collapsed="false">
      <c r="A120" s="11" t="s">
        <v>162</v>
      </c>
      <c r="B120" s="12" t="s">
        <v>163</v>
      </c>
      <c r="C120" s="13" t="n">
        <v>122</v>
      </c>
      <c r="D120" s="12" t="s">
        <v>167</v>
      </c>
      <c r="E120" s="14" t="n">
        <v>1834</v>
      </c>
    </row>
    <row r="121" customFormat="false" ht="13.8" hidden="false" customHeight="false" outlineLevel="0" collapsed="false">
      <c r="A121" s="11" t="s">
        <v>162</v>
      </c>
      <c r="B121" s="12" t="s">
        <v>163</v>
      </c>
      <c r="C121" s="13" t="n">
        <v>123</v>
      </c>
      <c r="D121" s="12" t="s">
        <v>168</v>
      </c>
      <c r="E121" s="14" t="n">
        <v>1860</v>
      </c>
    </row>
    <row r="122" customFormat="false" ht="13.8" hidden="false" customHeight="false" outlineLevel="0" collapsed="false">
      <c r="A122" s="11" t="s">
        <v>169</v>
      </c>
      <c r="B122" s="12" t="s">
        <v>170</v>
      </c>
      <c r="C122" s="13" t="n">
        <v>124</v>
      </c>
      <c r="D122" s="12" t="s">
        <v>171</v>
      </c>
      <c r="E122" s="14" t="n">
        <v>1860</v>
      </c>
    </row>
    <row r="123" customFormat="false" ht="13.8" hidden="false" customHeight="false" outlineLevel="0" collapsed="false">
      <c r="A123" s="11" t="s">
        <v>169</v>
      </c>
      <c r="B123" s="12" t="s">
        <v>170</v>
      </c>
      <c r="C123" s="13" t="n">
        <v>125</v>
      </c>
      <c r="D123" s="12" t="s">
        <v>172</v>
      </c>
      <c r="E123" s="14" t="n">
        <v>1860</v>
      </c>
    </row>
    <row r="124" customFormat="false" ht="13.8" hidden="false" customHeight="false" outlineLevel="0" collapsed="false">
      <c r="A124" s="11" t="s">
        <v>173</v>
      </c>
      <c r="B124" s="12" t="s">
        <v>174</v>
      </c>
      <c r="C124" s="13" t="n">
        <v>126</v>
      </c>
      <c r="D124" s="12" t="s">
        <v>175</v>
      </c>
      <c r="E124" s="14" t="n">
        <v>1868</v>
      </c>
    </row>
    <row r="125" customFormat="false" ht="13.8" hidden="false" customHeight="false" outlineLevel="0" collapsed="false">
      <c r="A125" s="11" t="s">
        <v>173</v>
      </c>
      <c r="B125" s="12" t="s">
        <v>174</v>
      </c>
      <c r="C125" s="13" t="n">
        <v>127</v>
      </c>
      <c r="D125" s="12" t="s">
        <v>176</v>
      </c>
      <c r="E125" s="14" t="n">
        <v>1868</v>
      </c>
    </row>
    <row r="126" customFormat="false" ht="13.8" hidden="false" customHeight="false" outlineLevel="0" collapsed="false">
      <c r="A126" s="11" t="s">
        <v>177</v>
      </c>
      <c r="B126" s="12" t="s">
        <v>178</v>
      </c>
      <c r="C126" s="13" t="n">
        <v>128</v>
      </c>
      <c r="D126" s="12" t="s">
        <v>164</v>
      </c>
      <c r="E126" s="14" t="n">
        <v>1851</v>
      </c>
    </row>
    <row r="127" customFormat="false" ht="13.8" hidden="false" customHeight="false" outlineLevel="0" collapsed="false">
      <c r="A127" s="11" t="s">
        <v>177</v>
      </c>
      <c r="B127" s="12" t="s">
        <v>178</v>
      </c>
      <c r="C127" s="13" t="n">
        <v>129</v>
      </c>
      <c r="D127" s="12" t="s">
        <v>165</v>
      </c>
      <c r="E127" s="14" t="n">
        <v>1870</v>
      </c>
    </row>
    <row r="128" customFormat="false" ht="13.8" hidden="false" customHeight="false" outlineLevel="0" collapsed="false">
      <c r="A128" s="11" t="s">
        <v>177</v>
      </c>
      <c r="B128" s="12" t="s">
        <v>178</v>
      </c>
      <c r="C128" s="13" t="n">
        <v>130</v>
      </c>
      <c r="D128" s="12" t="s">
        <v>179</v>
      </c>
      <c r="E128" s="14" t="n">
        <v>1870</v>
      </c>
    </row>
    <row r="129" customFormat="false" ht="13.8" hidden="false" customHeight="false" outlineLevel="0" collapsed="false">
      <c r="A129" s="11" t="s">
        <v>177</v>
      </c>
      <c r="B129" s="12" t="s">
        <v>178</v>
      </c>
      <c r="C129" s="13" t="n">
        <v>131</v>
      </c>
      <c r="D129" s="12" t="s">
        <v>167</v>
      </c>
      <c r="E129" s="14" t="n">
        <v>1834</v>
      </c>
    </row>
    <row r="130" customFormat="false" ht="13.8" hidden="false" customHeight="false" outlineLevel="0" collapsed="false">
      <c r="A130" s="11" t="s">
        <v>177</v>
      </c>
      <c r="B130" s="12" t="s">
        <v>178</v>
      </c>
      <c r="C130" s="13" t="n">
        <v>132</v>
      </c>
      <c r="D130" s="12" t="s">
        <v>168</v>
      </c>
      <c r="E130" s="14" t="n">
        <v>1869</v>
      </c>
    </row>
    <row r="131" customFormat="false" ht="13.8" hidden="false" customHeight="false" outlineLevel="0" collapsed="false">
      <c r="A131" s="11" t="s">
        <v>180</v>
      </c>
      <c r="B131" s="12" t="s">
        <v>181</v>
      </c>
      <c r="C131" s="13" t="n">
        <v>133</v>
      </c>
      <c r="D131" s="12" t="s">
        <v>182</v>
      </c>
      <c r="E131" s="14" t="n">
        <v>1860</v>
      </c>
    </row>
    <row r="132" customFormat="false" ht="13.8" hidden="false" customHeight="false" outlineLevel="0" collapsed="false">
      <c r="A132" s="11" t="s">
        <v>180</v>
      </c>
      <c r="B132" s="12" t="s">
        <v>181</v>
      </c>
      <c r="C132" s="13" t="n">
        <v>134</v>
      </c>
      <c r="D132" s="12" t="s">
        <v>183</v>
      </c>
      <c r="E132" s="14" t="n">
        <v>1860</v>
      </c>
    </row>
    <row r="133" customFormat="false" ht="13.8" hidden="false" customHeight="false" outlineLevel="0" collapsed="false">
      <c r="A133" s="11" t="s">
        <v>180</v>
      </c>
      <c r="B133" s="12" t="s">
        <v>181</v>
      </c>
      <c r="C133" s="13" t="n">
        <v>135</v>
      </c>
      <c r="D133" s="12" t="s">
        <v>184</v>
      </c>
      <c r="E133" s="14" t="n">
        <v>1870</v>
      </c>
    </row>
    <row r="134" customFormat="false" ht="13.8" hidden="false" customHeight="false" outlineLevel="0" collapsed="false">
      <c r="A134" s="11" t="s">
        <v>180</v>
      </c>
      <c r="B134" s="12" t="s">
        <v>181</v>
      </c>
      <c r="C134" s="13" t="n">
        <v>136</v>
      </c>
      <c r="D134" s="12" t="s">
        <v>185</v>
      </c>
      <c r="E134" s="14" t="n">
        <v>1870</v>
      </c>
    </row>
    <row r="135" customFormat="false" ht="13.8" hidden="false" customHeight="false" outlineLevel="0" collapsed="false">
      <c r="A135" s="11" t="s">
        <v>180</v>
      </c>
      <c r="B135" s="12" t="s">
        <v>181</v>
      </c>
      <c r="C135" s="13" t="n">
        <v>137</v>
      </c>
      <c r="D135" s="12" t="s">
        <v>186</v>
      </c>
      <c r="E135" s="14" t="n">
        <v>1870</v>
      </c>
    </row>
    <row r="136" customFormat="false" ht="13.8" hidden="false" customHeight="false" outlineLevel="0" collapsed="false">
      <c r="A136" s="11" t="s">
        <v>180</v>
      </c>
      <c r="B136" s="12" t="s">
        <v>181</v>
      </c>
      <c r="C136" s="13" t="n">
        <v>138</v>
      </c>
      <c r="D136" s="12" t="s">
        <v>183</v>
      </c>
      <c r="E136" s="14" t="n">
        <v>1870</v>
      </c>
    </row>
    <row r="137" customFormat="false" ht="13.8" hidden="false" customHeight="false" outlineLevel="0" collapsed="false">
      <c r="A137" s="11" t="s">
        <v>187</v>
      </c>
      <c r="B137" s="12" t="s">
        <v>188</v>
      </c>
      <c r="C137" s="13" t="n">
        <v>140</v>
      </c>
      <c r="D137" s="12" t="s">
        <v>189</v>
      </c>
      <c r="E137" s="14" t="n">
        <v>1860</v>
      </c>
    </row>
    <row r="138" customFormat="false" ht="13.8" hidden="false" customHeight="false" outlineLevel="0" collapsed="false">
      <c r="A138" s="11" t="s">
        <v>190</v>
      </c>
      <c r="B138" s="12" t="s">
        <v>188</v>
      </c>
      <c r="C138" s="13" t="n">
        <v>141</v>
      </c>
      <c r="D138" s="12" t="s">
        <v>191</v>
      </c>
      <c r="E138" s="14" t="n">
        <v>1837</v>
      </c>
    </row>
    <row r="139" customFormat="false" ht="13.8" hidden="false" customHeight="false" outlineLevel="0" collapsed="false">
      <c r="A139" s="11" t="s">
        <v>190</v>
      </c>
      <c r="B139" s="12" t="s">
        <v>192</v>
      </c>
      <c r="C139" s="13" t="n">
        <v>146</v>
      </c>
      <c r="D139" s="12" t="s">
        <v>193</v>
      </c>
      <c r="E139" s="14" t="n">
        <v>1856</v>
      </c>
    </row>
    <row r="140" customFormat="false" ht="13.8" hidden="false" customHeight="false" outlineLevel="0" collapsed="false">
      <c r="A140" s="11" t="s">
        <v>190</v>
      </c>
      <c r="B140" s="12" t="s">
        <v>192</v>
      </c>
      <c r="C140" s="13" t="n">
        <v>147</v>
      </c>
      <c r="D140" s="12" t="s">
        <v>194</v>
      </c>
      <c r="E140" s="14" t="n">
        <v>1856</v>
      </c>
    </row>
    <row r="141" customFormat="false" ht="13.8" hidden="false" customHeight="false" outlineLevel="0" collapsed="false">
      <c r="A141" s="11" t="s">
        <v>190</v>
      </c>
      <c r="B141" s="12" t="s">
        <v>192</v>
      </c>
      <c r="C141" s="13" t="n">
        <v>148</v>
      </c>
      <c r="D141" s="12" t="s">
        <v>195</v>
      </c>
      <c r="E141" s="14" t="n">
        <v>1856</v>
      </c>
    </row>
    <row r="142" customFormat="false" ht="13.8" hidden="false" customHeight="false" outlineLevel="0" collapsed="false">
      <c r="A142" s="11" t="s">
        <v>190</v>
      </c>
      <c r="B142" s="12" t="s">
        <v>192</v>
      </c>
      <c r="C142" s="13" t="n">
        <v>149</v>
      </c>
      <c r="D142" s="12" t="s">
        <v>196</v>
      </c>
      <c r="E142" s="14" t="n">
        <v>1856</v>
      </c>
    </row>
    <row r="143" customFormat="false" ht="13.8" hidden="false" customHeight="false" outlineLevel="0" collapsed="false">
      <c r="A143" s="11" t="s">
        <v>190</v>
      </c>
      <c r="B143" s="12" t="s">
        <v>192</v>
      </c>
      <c r="C143" s="13" t="n">
        <v>150</v>
      </c>
      <c r="D143" s="12" t="s">
        <v>197</v>
      </c>
      <c r="E143" s="14" t="n">
        <v>1856</v>
      </c>
    </row>
    <row r="144" customFormat="false" ht="13.8" hidden="false" customHeight="false" outlineLevel="0" collapsed="false">
      <c r="A144" s="11" t="s">
        <v>190</v>
      </c>
      <c r="B144" s="12" t="s">
        <v>192</v>
      </c>
      <c r="C144" s="13" t="n">
        <v>151</v>
      </c>
      <c r="D144" s="12" t="s">
        <v>198</v>
      </c>
      <c r="E144" s="14" t="n">
        <v>1863</v>
      </c>
    </row>
    <row r="145" customFormat="false" ht="13.8" hidden="false" customHeight="false" outlineLevel="0" collapsed="false">
      <c r="A145" s="11" t="s">
        <v>199</v>
      </c>
      <c r="B145" s="12" t="s">
        <v>188</v>
      </c>
      <c r="C145" s="13" t="n">
        <v>142</v>
      </c>
      <c r="D145" s="12" t="s">
        <v>200</v>
      </c>
      <c r="E145" s="14" t="n">
        <v>1837</v>
      </c>
    </row>
    <row r="146" customFormat="false" ht="13.8" hidden="false" customHeight="false" outlineLevel="0" collapsed="false">
      <c r="A146" s="11" t="s">
        <v>199</v>
      </c>
      <c r="B146" s="12" t="s">
        <v>201</v>
      </c>
      <c r="C146" s="13" t="n">
        <v>152</v>
      </c>
      <c r="D146" s="12" t="s">
        <v>202</v>
      </c>
      <c r="E146" s="14" t="n">
        <v>1850</v>
      </c>
    </row>
    <row r="147" customFormat="false" ht="13.8" hidden="false" customHeight="false" outlineLevel="0" collapsed="false">
      <c r="A147" s="11" t="s">
        <v>199</v>
      </c>
      <c r="B147" s="12" t="s">
        <v>201</v>
      </c>
      <c r="C147" s="13" t="n">
        <v>152</v>
      </c>
      <c r="D147" s="12" t="s">
        <v>202</v>
      </c>
      <c r="E147" s="14" t="n">
        <v>1850</v>
      </c>
    </row>
    <row r="148" customFormat="false" ht="13.8" hidden="false" customHeight="false" outlineLevel="0" collapsed="false">
      <c r="A148" s="11" t="s">
        <v>199</v>
      </c>
      <c r="B148" s="12" t="s">
        <v>201</v>
      </c>
      <c r="C148" s="13" t="n">
        <v>153</v>
      </c>
      <c r="D148" s="17" t="s">
        <v>203</v>
      </c>
      <c r="E148" s="14" t="n">
        <v>1850</v>
      </c>
    </row>
    <row r="149" customFormat="false" ht="13.8" hidden="false" customHeight="false" outlineLevel="0" collapsed="false">
      <c r="A149" s="11" t="s">
        <v>199</v>
      </c>
      <c r="B149" s="12" t="s">
        <v>201</v>
      </c>
      <c r="C149" s="13" t="n">
        <v>153</v>
      </c>
      <c r="D149" s="17" t="s">
        <v>203</v>
      </c>
      <c r="E149" s="14" t="n">
        <v>1850</v>
      </c>
    </row>
    <row r="150" customFormat="false" ht="13.8" hidden="false" customHeight="false" outlineLevel="0" collapsed="false">
      <c r="A150" s="11" t="s">
        <v>199</v>
      </c>
      <c r="B150" s="12" t="s">
        <v>201</v>
      </c>
      <c r="C150" s="13" t="n">
        <v>154</v>
      </c>
      <c r="D150" s="17" t="s">
        <v>204</v>
      </c>
      <c r="E150" s="14" t="n">
        <v>1850</v>
      </c>
    </row>
    <row r="151" customFormat="false" ht="13.8" hidden="false" customHeight="false" outlineLevel="0" collapsed="false">
      <c r="A151" s="11" t="s">
        <v>199</v>
      </c>
      <c r="B151" s="12" t="s">
        <v>201</v>
      </c>
      <c r="C151" s="13" t="n">
        <v>154</v>
      </c>
      <c r="D151" s="17" t="s">
        <v>204</v>
      </c>
      <c r="E151" s="14" t="n">
        <v>1850</v>
      </c>
    </row>
    <row r="152" customFormat="false" ht="13.8" hidden="false" customHeight="false" outlineLevel="0" collapsed="false">
      <c r="A152" s="11" t="s">
        <v>205</v>
      </c>
      <c r="B152" s="12" t="s">
        <v>188</v>
      </c>
      <c r="C152" s="13" t="n">
        <v>143</v>
      </c>
      <c r="D152" s="12" t="s">
        <v>206</v>
      </c>
      <c r="E152" s="14" t="n">
        <v>1870</v>
      </c>
    </row>
    <row r="153" customFormat="false" ht="13.8" hidden="false" customHeight="false" outlineLevel="0" collapsed="false">
      <c r="A153" s="11" t="s">
        <v>205</v>
      </c>
      <c r="B153" s="12" t="s">
        <v>207</v>
      </c>
      <c r="C153" s="13" t="n">
        <v>155</v>
      </c>
      <c r="D153" s="12" t="s">
        <v>202</v>
      </c>
      <c r="E153" s="14" t="n">
        <v>1850</v>
      </c>
    </row>
    <row r="154" customFormat="false" ht="13.8" hidden="false" customHeight="false" outlineLevel="0" collapsed="false">
      <c r="A154" s="11" t="s">
        <v>205</v>
      </c>
      <c r="B154" s="12" t="s">
        <v>207</v>
      </c>
      <c r="C154" s="13" t="n">
        <v>155</v>
      </c>
      <c r="D154" s="12" t="s">
        <v>202</v>
      </c>
      <c r="E154" s="14" t="n">
        <v>1850</v>
      </c>
    </row>
    <row r="155" customFormat="false" ht="13.8" hidden="false" customHeight="false" outlineLevel="0" collapsed="false">
      <c r="A155" s="11" t="s">
        <v>208</v>
      </c>
      <c r="B155" s="12" t="s">
        <v>188</v>
      </c>
      <c r="C155" s="13" t="n">
        <v>144</v>
      </c>
      <c r="D155" s="12" t="s">
        <v>209</v>
      </c>
      <c r="E155" s="14" t="n">
        <v>1870</v>
      </c>
    </row>
    <row r="156" customFormat="false" ht="13.8" hidden="false" customHeight="false" outlineLevel="0" collapsed="false">
      <c r="A156" s="11" t="s">
        <v>208</v>
      </c>
      <c r="B156" s="12" t="s">
        <v>207</v>
      </c>
      <c r="C156" s="13" t="n">
        <v>156</v>
      </c>
      <c r="D156" s="17" t="s">
        <v>210</v>
      </c>
      <c r="E156" s="14" t="n">
        <v>1850</v>
      </c>
    </row>
    <row r="157" customFormat="false" ht="13.8" hidden="false" customHeight="false" outlineLevel="0" collapsed="false">
      <c r="A157" s="11" t="s">
        <v>208</v>
      </c>
      <c r="B157" s="12" t="s">
        <v>207</v>
      </c>
      <c r="C157" s="13" t="n">
        <v>156</v>
      </c>
      <c r="D157" s="17" t="s">
        <v>210</v>
      </c>
      <c r="E157" s="14" t="n">
        <v>1850</v>
      </c>
    </row>
    <row r="158" customFormat="false" ht="13.8" hidden="false" customHeight="false" outlineLevel="0" collapsed="false">
      <c r="A158" s="18" t="s">
        <v>208</v>
      </c>
      <c r="B158" s="12" t="s">
        <v>211</v>
      </c>
      <c r="C158" s="13" t="n">
        <v>158</v>
      </c>
      <c r="D158" s="12" t="s">
        <v>212</v>
      </c>
      <c r="E158" s="14" t="n">
        <v>1848</v>
      </c>
    </row>
    <row r="159" customFormat="false" ht="13.8" hidden="false" customHeight="false" outlineLevel="0" collapsed="false">
      <c r="A159" s="18" t="s">
        <v>208</v>
      </c>
      <c r="B159" s="12" t="s">
        <v>211</v>
      </c>
      <c r="C159" s="13" t="n">
        <v>158</v>
      </c>
      <c r="D159" s="12" t="s">
        <v>212</v>
      </c>
      <c r="E159" s="14" t="n">
        <v>1848</v>
      </c>
    </row>
    <row r="160" customFormat="false" ht="13.8" hidden="false" customHeight="false" outlineLevel="0" collapsed="false">
      <c r="A160" s="18" t="s">
        <v>208</v>
      </c>
      <c r="B160" s="12" t="s">
        <v>211</v>
      </c>
      <c r="C160" s="13" t="n">
        <v>159</v>
      </c>
      <c r="D160" s="12" t="s">
        <v>213</v>
      </c>
      <c r="E160" s="14" t="n">
        <v>1850</v>
      </c>
    </row>
    <row r="161" customFormat="false" ht="13.8" hidden="false" customHeight="false" outlineLevel="0" collapsed="false">
      <c r="A161" s="18" t="s">
        <v>208</v>
      </c>
      <c r="B161" s="12" t="s">
        <v>211</v>
      </c>
      <c r="C161" s="13" t="n">
        <v>159</v>
      </c>
      <c r="D161" s="12" t="s">
        <v>213</v>
      </c>
      <c r="E161" s="14" t="n">
        <v>1850</v>
      </c>
    </row>
    <row r="162" customFormat="false" ht="13.8" hidden="false" customHeight="false" outlineLevel="0" collapsed="false">
      <c r="A162" s="18" t="s">
        <v>208</v>
      </c>
      <c r="B162" s="12" t="s">
        <v>211</v>
      </c>
      <c r="C162" s="13" t="n">
        <v>160</v>
      </c>
      <c r="D162" s="12" t="s">
        <v>202</v>
      </c>
      <c r="E162" s="14" t="n">
        <v>1850</v>
      </c>
    </row>
    <row r="163" customFormat="false" ht="13.8" hidden="false" customHeight="false" outlineLevel="0" collapsed="false">
      <c r="A163" s="18" t="s">
        <v>208</v>
      </c>
      <c r="B163" s="12" t="s">
        <v>211</v>
      </c>
      <c r="C163" s="13" t="n">
        <v>160</v>
      </c>
      <c r="D163" s="12" t="s">
        <v>202</v>
      </c>
      <c r="E163" s="14" t="n">
        <v>1850</v>
      </c>
    </row>
    <row r="164" customFormat="false" ht="13.8" hidden="false" customHeight="false" outlineLevel="0" collapsed="false">
      <c r="A164" s="18" t="s">
        <v>208</v>
      </c>
      <c r="B164" s="12" t="s">
        <v>211</v>
      </c>
      <c r="C164" s="13" t="n">
        <v>161</v>
      </c>
      <c r="D164" s="12" t="s">
        <v>214</v>
      </c>
      <c r="E164" s="14" t="n">
        <v>1850</v>
      </c>
    </row>
    <row r="165" customFormat="false" ht="13.8" hidden="false" customHeight="false" outlineLevel="0" collapsed="false">
      <c r="A165" s="18" t="s">
        <v>208</v>
      </c>
      <c r="B165" s="12" t="s">
        <v>211</v>
      </c>
      <c r="C165" s="13" t="n">
        <v>161</v>
      </c>
      <c r="D165" s="12" t="s">
        <v>214</v>
      </c>
      <c r="E165" s="14" t="n">
        <v>1850</v>
      </c>
    </row>
    <row r="166" customFormat="false" ht="13.8" hidden="false" customHeight="false" outlineLevel="0" collapsed="false">
      <c r="A166" s="18" t="s">
        <v>208</v>
      </c>
      <c r="B166" s="12" t="s">
        <v>211</v>
      </c>
      <c r="C166" s="13" t="n">
        <v>162</v>
      </c>
      <c r="D166" s="17" t="s">
        <v>204</v>
      </c>
      <c r="E166" s="14" t="n">
        <v>1850</v>
      </c>
    </row>
    <row r="167" customFormat="false" ht="13.8" hidden="false" customHeight="false" outlineLevel="0" collapsed="false">
      <c r="A167" s="18" t="s">
        <v>208</v>
      </c>
      <c r="B167" s="12" t="s">
        <v>211</v>
      </c>
      <c r="C167" s="13" t="n">
        <v>162</v>
      </c>
      <c r="D167" s="17" t="s">
        <v>204</v>
      </c>
      <c r="E167" s="14" t="n">
        <v>1850</v>
      </c>
    </row>
    <row r="168" customFormat="false" ht="13.8" hidden="false" customHeight="false" outlineLevel="0" collapsed="false">
      <c r="A168" s="11" t="s">
        <v>215</v>
      </c>
      <c r="B168" s="12" t="s">
        <v>188</v>
      </c>
      <c r="C168" s="13" t="n">
        <v>145</v>
      </c>
      <c r="D168" s="12" t="s">
        <v>216</v>
      </c>
      <c r="E168" s="14" t="n">
        <v>1860</v>
      </c>
    </row>
    <row r="169" customFormat="false" ht="13.8" hidden="false" customHeight="false" outlineLevel="0" collapsed="false">
      <c r="A169" s="11" t="s">
        <v>215</v>
      </c>
      <c r="B169" s="12" t="s">
        <v>207</v>
      </c>
      <c r="C169" s="13" t="n">
        <v>157</v>
      </c>
      <c r="D169" s="17" t="s">
        <v>217</v>
      </c>
      <c r="E169" s="14" t="n">
        <v>1850</v>
      </c>
    </row>
    <row r="170" customFormat="false" ht="13.8" hidden="false" customHeight="false" outlineLevel="0" collapsed="false">
      <c r="A170" s="11" t="s">
        <v>215</v>
      </c>
      <c r="B170" s="12" t="s">
        <v>207</v>
      </c>
      <c r="C170" s="13" t="n">
        <v>157</v>
      </c>
      <c r="D170" s="17" t="s">
        <v>217</v>
      </c>
      <c r="E170" s="14" t="n">
        <v>1850</v>
      </c>
    </row>
    <row r="171" customFormat="false" ht="13.8" hidden="false" customHeight="false" outlineLevel="0" collapsed="false">
      <c r="A171" s="11" t="s">
        <v>215</v>
      </c>
      <c r="B171" s="12" t="s">
        <v>218</v>
      </c>
      <c r="C171" s="13" t="n">
        <v>163</v>
      </c>
      <c r="D171" s="12" t="s">
        <v>219</v>
      </c>
      <c r="E171" s="14" t="n">
        <v>1850</v>
      </c>
    </row>
    <row r="172" customFormat="false" ht="13.8" hidden="false" customHeight="false" outlineLevel="0" collapsed="false">
      <c r="A172" s="11" t="s">
        <v>220</v>
      </c>
      <c r="B172" s="12" t="s">
        <v>221</v>
      </c>
      <c r="C172" s="13" t="n">
        <v>164</v>
      </c>
      <c r="D172" s="12" t="s">
        <v>219</v>
      </c>
      <c r="E172" s="14" t="n">
        <v>1850</v>
      </c>
    </row>
    <row r="173" customFormat="false" ht="13.8" hidden="false" customHeight="false" outlineLevel="0" collapsed="false">
      <c r="A173" s="11" t="s">
        <v>222</v>
      </c>
      <c r="B173" s="12" t="s">
        <v>223</v>
      </c>
      <c r="C173" s="13" t="n">
        <v>165</v>
      </c>
      <c r="D173" s="12" t="s">
        <v>224</v>
      </c>
      <c r="E173" s="14" t="n">
        <v>1834</v>
      </c>
    </row>
    <row r="174" customFormat="false" ht="13.8" hidden="false" customHeight="false" outlineLevel="0" collapsed="false">
      <c r="A174" s="11" t="s">
        <v>222</v>
      </c>
      <c r="B174" s="12" t="s">
        <v>223</v>
      </c>
      <c r="C174" s="13" t="n">
        <v>166</v>
      </c>
      <c r="D174" s="12" t="s">
        <v>225</v>
      </c>
      <c r="E174" s="14" t="n">
        <v>1834</v>
      </c>
    </row>
    <row r="175" customFormat="false" ht="13.8" hidden="false" customHeight="false" outlineLevel="0" collapsed="false">
      <c r="A175" s="11" t="s">
        <v>222</v>
      </c>
      <c r="B175" s="12" t="s">
        <v>223</v>
      </c>
      <c r="C175" s="13" t="n">
        <v>167</v>
      </c>
      <c r="D175" s="12" t="s">
        <v>226</v>
      </c>
      <c r="E175" s="14" t="n">
        <v>1851</v>
      </c>
    </row>
    <row r="176" customFormat="false" ht="13.8" hidden="false" customHeight="false" outlineLevel="0" collapsed="false">
      <c r="A176" s="11" t="s">
        <v>222</v>
      </c>
      <c r="B176" s="12" t="s">
        <v>223</v>
      </c>
      <c r="C176" s="13" t="n">
        <v>168</v>
      </c>
      <c r="D176" s="12" t="s">
        <v>227</v>
      </c>
      <c r="E176" s="14" t="n">
        <v>1834</v>
      </c>
    </row>
    <row r="177" customFormat="false" ht="13.8" hidden="false" customHeight="false" outlineLevel="0" collapsed="false">
      <c r="A177" s="11" t="s">
        <v>222</v>
      </c>
      <c r="B177" s="12" t="s">
        <v>223</v>
      </c>
      <c r="C177" s="13" t="n">
        <v>169</v>
      </c>
      <c r="D177" s="12" t="s">
        <v>228</v>
      </c>
      <c r="E177" s="14" t="n">
        <v>1855</v>
      </c>
    </row>
    <row r="178" customFormat="false" ht="13.8" hidden="false" customHeight="false" outlineLevel="0" collapsed="false">
      <c r="A178" s="11" t="s">
        <v>222</v>
      </c>
      <c r="B178" s="12" t="s">
        <v>223</v>
      </c>
      <c r="C178" s="13" t="n">
        <v>170</v>
      </c>
      <c r="D178" s="12" t="s">
        <v>229</v>
      </c>
      <c r="E178" s="14" t="n">
        <v>1852</v>
      </c>
    </row>
    <row r="179" customFormat="false" ht="13.8" hidden="false" customHeight="false" outlineLevel="0" collapsed="false">
      <c r="A179" s="11" t="s">
        <v>230</v>
      </c>
      <c r="B179" s="12" t="s">
        <v>231</v>
      </c>
      <c r="C179" s="13" t="n">
        <v>171</v>
      </c>
      <c r="D179" s="12" t="s">
        <v>232</v>
      </c>
      <c r="E179" s="14" t="n">
        <v>1860</v>
      </c>
    </row>
    <row r="180" customFormat="false" ht="13.8" hidden="false" customHeight="false" outlineLevel="0" collapsed="false">
      <c r="A180" s="11" t="s">
        <v>230</v>
      </c>
      <c r="B180" s="12" t="s">
        <v>231</v>
      </c>
      <c r="C180" s="13" t="n">
        <v>172</v>
      </c>
      <c r="D180" s="12" t="s">
        <v>233</v>
      </c>
      <c r="E180" s="14" t="n">
        <v>1870</v>
      </c>
    </row>
    <row r="181" customFormat="false" ht="13.8" hidden="false" customHeight="false" outlineLevel="0" collapsed="false">
      <c r="A181" s="11" t="s">
        <v>234</v>
      </c>
      <c r="B181" s="12" t="s">
        <v>235</v>
      </c>
      <c r="C181" s="13" t="n">
        <v>173</v>
      </c>
      <c r="D181" s="12" t="s">
        <v>236</v>
      </c>
      <c r="E181" s="14" t="n">
        <v>1847</v>
      </c>
    </row>
    <row r="182" customFormat="false" ht="13.8" hidden="false" customHeight="false" outlineLevel="0" collapsed="false">
      <c r="A182" s="11" t="s">
        <v>234</v>
      </c>
      <c r="B182" s="12" t="s">
        <v>235</v>
      </c>
      <c r="C182" s="13" t="n">
        <v>174</v>
      </c>
      <c r="D182" s="17" t="s">
        <v>237</v>
      </c>
      <c r="E182" s="14" t="n">
        <v>1850</v>
      </c>
    </row>
    <row r="183" customFormat="false" ht="13.8" hidden="false" customHeight="false" outlineLevel="0" collapsed="false">
      <c r="A183" s="11" t="s">
        <v>234</v>
      </c>
      <c r="B183" s="12" t="s">
        <v>235</v>
      </c>
      <c r="C183" s="13" t="n">
        <v>175</v>
      </c>
      <c r="D183" s="17" t="s">
        <v>238</v>
      </c>
      <c r="E183" s="14" t="n">
        <v>1854</v>
      </c>
    </row>
    <row r="184" customFormat="false" ht="13.8" hidden="false" customHeight="false" outlineLevel="0" collapsed="false">
      <c r="A184" s="11" t="s">
        <v>239</v>
      </c>
      <c r="B184" s="12" t="s">
        <v>240</v>
      </c>
      <c r="C184" s="13" t="n">
        <v>176</v>
      </c>
      <c r="D184" s="12" t="s">
        <v>241</v>
      </c>
      <c r="E184" s="14" t="n">
        <v>1867</v>
      </c>
    </row>
    <row r="185" customFormat="false" ht="13.8" hidden="false" customHeight="false" outlineLevel="0" collapsed="false">
      <c r="A185" s="11" t="s">
        <v>239</v>
      </c>
      <c r="B185" s="12" t="s">
        <v>240</v>
      </c>
      <c r="C185" s="13" t="n">
        <v>177</v>
      </c>
      <c r="D185" s="12" t="s">
        <v>242</v>
      </c>
      <c r="E185" s="14" t="n">
        <v>1867</v>
      </c>
    </row>
    <row r="186" customFormat="false" ht="13.8" hidden="false" customHeight="false" outlineLevel="0" collapsed="false">
      <c r="A186" s="11" t="s">
        <v>239</v>
      </c>
      <c r="B186" s="12" t="s">
        <v>240</v>
      </c>
      <c r="C186" s="13" t="n">
        <v>178</v>
      </c>
      <c r="D186" s="12" t="s">
        <v>243</v>
      </c>
      <c r="E186" s="14" t="n">
        <v>1869</v>
      </c>
    </row>
    <row r="187" customFormat="false" ht="13.8" hidden="false" customHeight="false" outlineLevel="0" collapsed="false">
      <c r="A187" s="11" t="s">
        <v>239</v>
      </c>
      <c r="B187" s="12" t="s">
        <v>240</v>
      </c>
      <c r="C187" s="13" t="n">
        <v>179</v>
      </c>
      <c r="D187" s="12" t="s">
        <v>244</v>
      </c>
      <c r="E187" s="14" t="n">
        <v>1856</v>
      </c>
    </row>
    <row r="188" customFormat="false" ht="13.8" hidden="false" customHeight="false" outlineLevel="0" collapsed="false">
      <c r="A188" s="11" t="s">
        <v>239</v>
      </c>
      <c r="B188" s="12" t="s">
        <v>240</v>
      </c>
      <c r="C188" s="13" t="n">
        <v>180</v>
      </c>
      <c r="D188" s="12" t="s">
        <v>245</v>
      </c>
      <c r="E188" s="14" t="n">
        <v>1856</v>
      </c>
    </row>
    <row r="189" customFormat="false" ht="13.8" hidden="false" customHeight="false" outlineLevel="0" collapsed="false">
      <c r="A189" s="11" t="s">
        <v>239</v>
      </c>
      <c r="B189" s="12" t="s">
        <v>240</v>
      </c>
      <c r="C189" s="13" t="n">
        <v>181</v>
      </c>
      <c r="D189" s="12" t="s">
        <v>246</v>
      </c>
      <c r="E189" s="14" t="n">
        <v>1856</v>
      </c>
    </row>
    <row r="190" customFormat="false" ht="13.8" hidden="false" customHeight="false" outlineLevel="0" collapsed="false">
      <c r="A190" s="11" t="s">
        <v>239</v>
      </c>
      <c r="B190" s="12" t="s">
        <v>240</v>
      </c>
      <c r="C190" s="13" t="n">
        <v>182</v>
      </c>
      <c r="D190" s="12" t="s">
        <v>247</v>
      </c>
      <c r="E190" s="14" t="n">
        <v>1856</v>
      </c>
    </row>
    <row r="191" customFormat="false" ht="13.8" hidden="false" customHeight="false" outlineLevel="0" collapsed="false">
      <c r="A191" s="11" t="s">
        <v>248</v>
      </c>
      <c r="B191" s="12" t="s">
        <v>249</v>
      </c>
      <c r="C191" s="13" t="n">
        <v>183</v>
      </c>
      <c r="D191" s="12" t="s">
        <v>250</v>
      </c>
      <c r="E191" s="14" t="n">
        <v>1860</v>
      </c>
    </row>
    <row r="192" customFormat="false" ht="13.8" hidden="false" customHeight="false" outlineLevel="0" collapsed="false">
      <c r="A192" s="11" t="s">
        <v>248</v>
      </c>
      <c r="B192" s="12" t="s">
        <v>249</v>
      </c>
      <c r="C192" s="13" t="n">
        <v>184</v>
      </c>
      <c r="D192" s="12" t="s">
        <v>251</v>
      </c>
      <c r="E192" s="14" t="n">
        <v>1860</v>
      </c>
    </row>
    <row r="193" customFormat="false" ht="13.8" hidden="false" customHeight="false" outlineLevel="0" collapsed="false">
      <c r="A193" s="11" t="s">
        <v>252</v>
      </c>
      <c r="B193" s="12" t="s">
        <v>33</v>
      </c>
      <c r="C193" s="13" t="n">
        <v>185</v>
      </c>
      <c r="D193" s="12" t="s">
        <v>253</v>
      </c>
      <c r="E193" s="14" t="n">
        <v>1866</v>
      </c>
    </row>
    <row r="194" customFormat="false" ht="13.8" hidden="false" customHeight="false" outlineLevel="0" collapsed="false">
      <c r="A194" s="11" t="s">
        <v>254</v>
      </c>
      <c r="B194" s="12" t="s">
        <v>255</v>
      </c>
      <c r="C194" s="13" t="n">
        <v>186</v>
      </c>
      <c r="D194" s="12" t="s">
        <v>256</v>
      </c>
      <c r="E194" s="14" t="n">
        <v>1847</v>
      </c>
    </row>
    <row r="195" customFormat="false" ht="13.8" hidden="false" customHeight="false" outlineLevel="0" collapsed="false">
      <c r="A195" s="11" t="s">
        <v>254</v>
      </c>
      <c r="B195" s="12" t="s">
        <v>255</v>
      </c>
      <c r="C195" s="13" t="n">
        <v>187</v>
      </c>
      <c r="D195" s="12" t="s">
        <v>257</v>
      </c>
      <c r="E195" s="14" t="n">
        <v>1850</v>
      </c>
    </row>
    <row r="196" customFormat="false" ht="13.8" hidden="false" customHeight="false" outlineLevel="0" collapsed="false">
      <c r="A196" s="11" t="s">
        <v>258</v>
      </c>
      <c r="B196" s="12" t="s">
        <v>259</v>
      </c>
      <c r="C196" s="13" t="n">
        <v>188</v>
      </c>
      <c r="D196" s="12" t="s">
        <v>113</v>
      </c>
      <c r="E196" s="14" t="n">
        <v>1847</v>
      </c>
    </row>
    <row r="197" customFormat="false" ht="13.8" hidden="false" customHeight="false" outlineLevel="0" collapsed="false">
      <c r="A197" s="11" t="s">
        <v>258</v>
      </c>
      <c r="B197" s="12" t="s">
        <v>259</v>
      </c>
      <c r="C197" s="13" t="n">
        <v>189</v>
      </c>
      <c r="D197" s="12" t="s">
        <v>260</v>
      </c>
      <c r="E197" s="14" t="n">
        <v>1852</v>
      </c>
    </row>
    <row r="198" customFormat="false" ht="13.8" hidden="false" customHeight="false" outlineLevel="0" collapsed="false">
      <c r="A198" s="11" t="s">
        <v>258</v>
      </c>
      <c r="B198" s="12" t="s">
        <v>259</v>
      </c>
      <c r="C198" s="13" t="n">
        <v>190</v>
      </c>
      <c r="D198" s="12" t="s">
        <v>114</v>
      </c>
      <c r="E198" s="14" t="n">
        <v>1847</v>
      </c>
    </row>
    <row r="199" customFormat="false" ht="13.8" hidden="false" customHeight="false" outlineLevel="0" collapsed="false">
      <c r="A199" s="11" t="s">
        <v>258</v>
      </c>
      <c r="B199" s="12" t="s">
        <v>259</v>
      </c>
      <c r="C199" s="13" t="n">
        <v>191</v>
      </c>
      <c r="D199" s="12" t="s">
        <v>261</v>
      </c>
      <c r="E199" s="14" t="n">
        <v>1869</v>
      </c>
    </row>
    <row r="200" customFormat="false" ht="13.8" hidden="false" customHeight="false" outlineLevel="0" collapsed="false">
      <c r="A200" s="11" t="s">
        <v>258</v>
      </c>
      <c r="B200" s="12" t="s">
        <v>259</v>
      </c>
      <c r="C200" s="13" t="n">
        <v>192</v>
      </c>
      <c r="D200" s="12" t="s">
        <v>262</v>
      </c>
      <c r="E200" s="14" t="n">
        <v>1847</v>
      </c>
    </row>
    <row r="201" customFormat="false" ht="13.8" hidden="false" customHeight="false" outlineLevel="0" collapsed="false">
      <c r="A201" s="11" t="s">
        <v>258</v>
      </c>
      <c r="B201" s="12" t="s">
        <v>259</v>
      </c>
      <c r="C201" s="13" t="n">
        <v>193</v>
      </c>
      <c r="D201" s="12" t="s">
        <v>263</v>
      </c>
      <c r="E201" s="14" t="n">
        <v>1840</v>
      </c>
    </row>
    <row r="202" customFormat="false" ht="13.8" hidden="false" customHeight="false" outlineLevel="0" collapsed="false">
      <c r="A202" s="11" t="s">
        <v>258</v>
      </c>
      <c r="B202" s="12" t="s">
        <v>259</v>
      </c>
      <c r="C202" s="13" t="n">
        <v>194</v>
      </c>
      <c r="D202" s="12" t="s">
        <v>264</v>
      </c>
      <c r="E202" s="14" t="n">
        <v>1853</v>
      </c>
    </row>
    <row r="203" customFormat="false" ht="13.8" hidden="false" customHeight="false" outlineLevel="0" collapsed="false">
      <c r="A203" s="11" t="s">
        <v>258</v>
      </c>
      <c r="B203" s="12" t="s">
        <v>259</v>
      </c>
      <c r="C203" s="13" t="n">
        <v>195</v>
      </c>
      <c r="D203" s="12" t="s">
        <v>265</v>
      </c>
      <c r="E203" s="14" t="n">
        <v>1868</v>
      </c>
    </row>
    <row r="204" customFormat="false" ht="13.8" hidden="false" customHeight="false" outlineLevel="0" collapsed="false">
      <c r="A204" s="11" t="s">
        <v>266</v>
      </c>
      <c r="B204" s="12" t="s">
        <v>267</v>
      </c>
      <c r="C204" s="13" t="n">
        <v>196</v>
      </c>
      <c r="D204" s="12" t="s">
        <v>268</v>
      </c>
      <c r="E204" s="14" t="n">
        <v>1833</v>
      </c>
    </row>
    <row r="205" customFormat="false" ht="13.8" hidden="false" customHeight="false" outlineLevel="0" collapsed="false">
      <c r="A205" s="11" t="s">
        <v>266</v>
      </c>
      <c r="B205" s="12" t="s">
        <v>267</v>
      </c>
      <c r="C205" s="13" t="n">
        <v>197</v>
      </c>
      <c r="D205" s="12" t="s">
        <v>269</v>
      </c>
      <c r="E205" s="14" t="n">
        <v>1833</v>
      </c>
    </row>
    <row r="206" customFormat="false" ht="13.8" hidden="false" customHeight="false" outlineLevel="0" collapsed="false">
      <c r="A206" s="11" t="s">
        <v>266</v>
      </c>
      <c r="B206" s="12" t="s">
        <v>267</v>
      </c>
      <c r="C206" s="13" t="n">
        <v>198</v>
      </c>
      <c r="D206" s="12" t="s">
        <v>270</v>
      </c>
      <c r="E206" s="14" t="n">
        <v>1850</v>
      </c>
    </row>
    <row r="207" customFormat="false" ht="13.8" hidden="false" customHeight="false" outlineLevel="0" collapsed="false">
      <c r="A207" s="11" t="s">
        <v>266</v>
      </c>
      <c r="B207" s="12" t="s">
        <v>267</v>
      </c>
      <c r="C207" s="13" t="n">
        <v>199</v>
      </c>
      <c r="D207" s="12" t="s">
        <v>271</v>
      </c>
      <c r="E207" s="14" t="n">
        <v>1832</v>
      </c>
    </row>
    <row r="208" customFormat="false" ht="13.8" hidden="false" customHeight="false" outlineLevel="0" collapsed="false">
      <c r="A208" s="11" t="s">
        <v>266</v>
      </c>
      <c r="B208" s="12" t="s">
        <v>267</v>
      </c>
      <c r="C208" s="13" t="n">
        <v>200</v>
      </c>
      <c r="D208" s="12" t="s">
        <v>272</v>
      </c>
      <c r="E208" s="14" t="n">
        <v>1832</v>
      </c>
    </row>
    <row r="209" customFormat="false" ht="13.8" hidden="false" customHeight="false" outlineLevel="0" collapsed="false">
      <c r="A209" s="11" t="s">
        <v>266</v>
      </c>
      <c r="B209" s="12" t="s">
        <v>267</v>
      </c>
      <c r="C209" s="13" t="n">
        <v>201</v>
      </c>
      <c r="D209" s="12" t="s">
        <v>273</v>
      </c>
      <c r="E209" s="14" t="n">
        <v>1834</v>
      </c>
    </row>
    <row r="210" customFormat="false" ht="13.8" hidden="false" customHeight="false" outlineLevel="0" collapsed="false">
      <c r="A210" s="11" t="s">
        <v>274</v>
      </c>
      <c r="B210" s="12" t="s">
        <v>275</v>
      </c>
      <c r="C210" s="13" t="n">
        <v>202</v>
      </c>
      <c r="D210" s="12" t="s">
        <v>276</v>
      </c>
      <c r="E210" s="14" t="n">
        <v>1847</v>
      </c>
    </row>
    <row r="211" customFormat="false" ht="13.8" hidden="false" customHeight="false" outlineLevel="0" collapsed="false">
      <c r="A211" s="11" t="s">
        <v>274</v>
      </c>
      <c r="B211" s="12" t="s">
        <v>275</v>
      </c>
      <c r="C211" s="13" t="n">
        <v>203</v>
      </c>
      <c r="D211" s="17" t="s">
        <v>277</v>
      </c>
      <c r="E211" s="14" t="n">
        <v>1850</v>
      </c>
    </row>
    <row r="212" customFormat="false" ht="13.8" hidden="false" customHeight="false" outlineLevel="0" collapsed="false">
      <c r="A212" s="11" t="s">
        <v>278</v>
      </c>
      <c r="B212" s="12" t="s">
        <v>279</v>
      </c>
      <c r="C212" s="13" t="n">
        <v>204</v>
      </c>
      <c r="D212" s="12" t="s">
        <v>280</v>
      </c>
      <c r="E212" s="14" t="n">
        <v>1870</v>
      </c>
    </row>
    <row r="213" customFormat="false" ht="13.8" hidden="false" customHeight="false" outlineLevel="0" collapsed="false">
      <c r="A213" s="11" t="s">
        <v>278</v>
      </c>
      <c r="B213" s="12" t="s">
        <v>279</v>
      </c>
      <c r="C213" s="13" t="n">
        <v>205</v>
      </c>
      <c r="D213" s="12" t="s">
        <v>281</v>
      </c>
      <c r="E213" s="14" t="n">
        <v>1860</v>
      </c>
    </row>
    <row r="214" customFormat="false" ht="13.8" hidden="false" customHeight="false" outlineLevel="0" collapsed="false">
      <c r="A214" s="11" t="s">
        <v>278</v>
      </c>
      <c r="B214" s="12" t="s">
        <v>279</v>
      </c>
      <c r="C214" s="13" t="n">
        <v>206</v>
      </c>
      <c r="D214" s="12" t="s">
        <v>282</v>
      </c>
      <c r="E214" s="14" t="n">
        <v>1840</v>
      </c>
    </row>
    <row r="215" customFormat="false" ht="13.8" hidden="false" customHeight="false" outlineLevel="0" collapsed="false">
      <c r="A215" s="11" t="s">
        <v>278</v>
      </c>
      <c r="B215" s="12" t="s">
        <v>279</v>
      </c>
      <c r="C215" s="13" t="n">
        <v>207</v>
      </c>
      <c r="D215" s="12" t="s">
        <v>283</v>
      </c>
      <c r="E215" s="14" t="n">
        <v>1840</v>
      </c>
    </row>
    <row r="216" customFormat="false" ht="13.8" hidden="false" customHeight="false" outlineLevel="0" collapsed="false">
      <c r="A216" s="11" t="s">
        <v>284</v>
      </c>
      <c r="B216" s="12" t="s">
        <v>285</v>
      </c>
      <c r="C216" s="13" t="n">
        <v>208</v>
      </c>
      <c r="D216" s="12" t="s">
        <v>286</v>
      </c>
      <c r="E216" s="14" t="n">
        <v>1834</v>
      </c>
    </row>
    <row r="217" customFormat="false" ht="13.8" hidden="false" customHeight="false" outlineLevel="0" collapsed="false">
      <c r="A217" s="11" t="s">
        <v>284</v>
      </c>
      <c r="B217" s="12" t="s">
        <v>285</v>
      </c>
      <c r="C217" s="13" t="n">
        <v>209</v>
      </c>
      <c r="D217" s="12" t="s">
        <v>287</v>
      </c>
      <c r="E217" s="14" t="n">
        <v>1834</v>
      </c>
    </row>
    <row r="218" customFormat="false" ht="13.8" hidden="false" customHeight="false" outlineLevel="0" collapsed="false">
      <c r="A218" s="11" t="s">
        <v>284</v>
      </c>
      <c r="B218" s="12" t="s">
        <v>285</v>
      </c>
      <c r="C218" s="13" t="n">
        <v>210</v>
      </c>
      <c r="D218" s="12" t="s">
        <v>288</v>
      </c>
      <c r="E218" s="14" t="n">
        <v>1838</v>
      </c>
    </row>
    <row r="219" customFormat="false" ht="13.8" hidden="false" customHeight="false" outlineLevel="0" collapsed="false">
      <c r="A219" s="11" t="s">
        <v>284</v>
      </c>
      <c r="B219" s="12" t="s">
        <v>285</v>
      </c>
      <c r="C219" s="13" t="n">
        <v>211</v>
      </c>
      <c r="D219" s="12" t="s">
        <v>289</v>
      </c>
      <c r="E219" s="14" t="n">
        <v>1840</v>
      </c>
    </row>
    <row r="220" customFormat="false" ht="13.8" hidden="false" customHeight="false" outlineLevel="0" collapsed="false">
      <c r="A220" s="11" t="s">
        <v>284</v>
      </c>
      <c r="B220" s="12" t="s">
        <v>285</v>
      </c>
      <c r="C220" s="13" t="n">
        <v>212</v>
      </c>
      <c r="D220" s="12" t="s">
        <v>290</v>
      </c>
      <c r="E220" s="14" t="n">
        <v>1840</v>
      </c>
    </row>
    <row r="221" customFormat="false" ht="13.8" hidden="false" customHeight="false" outlineLevel="0" collapsed="false">
      <c r="A221" s="11" t="s">
        <v>284</v>
      </c>
      <c r="B221" s="12" t="s">
        <v>285</v>
      </c>
      <c r="C221" s="13" t="n">
        <v>213</v>
      </c>
      <c r="D221" s="12" t="s">
        <v>291</v>
      </c>
      <c r="E221" s="14" t="n">
        <v>1843</v>
      </c>
    </row>
    <row r="222" customFormat="false" ht="13.8" hidden="false" customHeight="false" outlineLevel="0" collapsed="false">
      <c r="A222" s="11" t="s">
        <v>284</v>
      </c>
      <c r="B222" s="12" t="s">
        <v>285</v>
      </c>
      <c r="C222" s="13" t="n">
        <v>214</v>
      </c>
      <c r="D222" s="12" t="s">
        <v>292</v>
      </c>
      <c r="E222" s="14" t="n">
        <v>1841</v>
      </c>
    </row>
    <row r="223" customFormat="false" ht="13.8" hidden="false" customHeight="false" outlineLevel="0" collapsed="false">
      <c r="A223" s="11" t="s">
        <v>284</v>
      </c>
      <c r="B223" s="12" t="s">
        <v>285</v>
      </c>
      <c r="C223" s="13" t="n">
        <v>215</v>
      </c>
      <c r="D223" s="12" t="s">
        <v>293</v>
      </c>
      <c r="E223" s="14" t="n">
        <v>1840</v>
      </c>
    </row>
    <row r="224" customFormat="false" ht="13.8" hidden="false" customHeight="false" outlineLevel="0" collapsed="false">
      <c r="A224" s="11" t="s">
        <v>284</v>
      </c>
      <c r="B224" s="12" t="s">
        <v>285</v>
      </c>
      <c r="C224" s="13" t="n">
        <v>216</v>
      </c>
      <c r="D224" s="12" t="s">
        <v>294</v>
      </c>
      <c r="E224" s="14" t="n">
        <v>1840</v>
      </c>
    </row>
    <row r="225" customFormat="false" ht="13.8" hidden="false" customHeight="false" outlineLevel="0" collapsed="false">
      <c r="A225" s="11" t="s">
        <v>295</v>
      </c>
      <c r="B225" s="12" t="s">
        <v>296</v>
      </c>
      <c r="C225" s="13" t="n">
        <v>217</v>
      </c>
      <c r="D225" s="12" t="s">
        <v>297</v>
      </c>
      <c r="E225" s="14" t="n">
        <v>1851</v>
      </c>
    </row>
    <row r="226" customFormat="false" ht="13.8" hidden="false" customHeight="false" outlineLevel="0" collapsed="false">
      <c r="A226" s="11" t="s">
        <v>295</v>
      </c>
      <c r="B226" s="12" t="s">
        <v>296</v>
      </c>
      <c r="C226" s="13" t="n">
        <v>218</v>
      </c>
      <c r="D226" s="12" t="s">
        <v>298</v>
      </c>
      <c r="E226" s="14" t="n">
        <v>1853</v>
      </c>
    </row>
    <row r="227" customFormat="false" ht="13.8" hidden="false" customHeight="false" outlineLevel="0" collapsed="false">
      <c r="A227" s="11" t="s">
        <v>295</v>
      </c>
      <c r="B227" s="12" t="s">
        <v>296</v>
      </c>
      <c r="C227" s="13" t="n">
        <v>219</v>
      </c>
      <c r="D227" s="12" t="s">
        <v>299</v>
      </c>
      <c r="E227" s="14" t="n">
        <v>1840</v>
      </c>
    </row>
    <row r="228" customFormat="false" ht="13.8" hidden="false" customHeight="false" outlineLevel="0" collapsed="false">
      <c r="A228" s="11" t="s">
        <v>295</v>
      </c>
      <c r="B228" s="12" t="s">
        <v>296</v>
      </c>
      <c r="C228" s="13" t="n">
        <v>220</v>
      </c>
      <c r="D228" s="12" t="s">
        <v>300</v>
      </c>
      <c r="E228" s="14" t="n">
        <v>1840</v>
      </c>
    </row>
    <row r="229" customFormat="false" ht="13.8" hidden="false" customHeight="false" outlineLevel="0" collapsed="false">
      <c r="A229" s="11" t="s">
        <v>295</v>
      </c>
      <c r="B229" s="12" t="s">
        <v>296</v>
      </c>
      <c r="C229" s="13" t="n">
        <v>221</v>
      </c>
      <c r="D229" s="12" t="s">
        <v>301</v>
      </c>
      <c r="E229" s="14" t="n">
        <v>1845</v>
      </c>
    </row>
    <row r="230" customFormat="false" ht="13.8" hidden="false" customHeight="false" outlineLevel="0" collapsed="false">
      <c r="A230" s="11" t="s">
        <v>295</v>
      </c>
      <c r="B230" s="12" t="s">
        <v>296</v>
      </c>
      <c r="C230" s="13" t="n">
        <v>222</v>
      </c>
      <c r="D230" s="12" t="s">
        <v>302</v>
      </c>
      <c r="E230" s="14" t="n">
        <v>1845</v>
      </c>
    </row>
    <row r="231" customFormat="false" ht="13.8" hidden="false" customHeight="false" outlineLevel="0" collapsed="false">
      <c r="A231" s="11" t="s">
        <v>295</v>
      </c>
      <c r="B231" s="12" t="s">
        <v>296</v>
      </c>
      <c r="C231" s="13" t="n">
        <v>223</v>
      </c>
      <c r="D231" s="12" t="s">
        <v>303</v>
      </c>
      <c r="E231" s="14" t="n">
        <v>1842</v>
      </c>
    </row>
    <row r="232" customFormat="false" ht="13.8" hidden="false" customHeight="false" outlineLevel="0" collapsed="false">
      <c r="A232" s="11" t="s">
        <v>295</v>
      </c>
      <c r="B232" s="12" t="s">
        <v>296</v>
      </c>
      <c r="C232" s="13" t="n">
        <v>224</v>
      </c>
      <c r="D232" s="12" t="s">
        <v>304</v>
      </c>
      <c r="E232" s="14" t="n">
        <v>1842</v>
      </c>
    </row>
    <row r="233" customFormat="false" ht="13.8" hidden="false" customHeight="false" outlineLevel="0" collapsed="false">
      <c r="A233" s="11" t="s">
        <v>305</v>
      </c>
      <c r="B233" s="12" t="s">
        <v>306</v>
      </c>
      <c r="C233" s="13" t="n">
        <v>225</v>
      </c>
      <c r="D233" s="12" t="s">
        <v>270</v>
      </c>
      <c r="E233" s="14" t="n">
        <v>1834</v>
      </c>
    </row>
    <row r="234" customFormat="false" ht="13.8" hidden="false" customHeight="false" outlineLevel="0" collapsed="false">
      <c r="A234" s="11" t="s">
        <v>305</v>
      </c>
      <c r="B234" s="12" t="s">
        <v>306</v>
      </c>
      <c r="C234" s="13" t="n">
        <v>226</v>
      </c>
      <c r="D234" s="12" t="s">
        <v>307</v>
      </c>
      <c r="E234" s="14" t="n">
        <v>1850</v>
      </c>
    </row>
    <row r="235" customFormat="false" ht="13.8" hidden="false" customHeight="false" outlineLevel="0" collapsed="false">
      <c r="A235" s="11" t="s">
        <v>305</v>
      </c>
      <c r="B235" s="12" t="s">
        <v>306</v>
      </c>
      <c r="C235" s="13" t="n">
        <v>227</v>
      </c>
      <c r="D235" s="12" t="s">
        <v>308</v>
      </c>
      <c r="E235" s="14" t="n">
        <v>1850</v>
      </c>
    </row>
    <row r="236" customFormat="false" ht="13.8" hidden="false" customHeight="false" outlineLevel="0" collapsed="false">
      <c r="A236" s="11" t="s">
        <v>305</v>
      </c>
      <c r="B236" s="12" t="s">
        <v>306</v>
      </c>
      <c r="C236" s="13" t="n">
        <v>228</v>
      </c>
      <c r="D236" s="12" t="s">
        <v>309</v>
      </c>
      <c r="E236" s="14" t="n">
        <v>1858</v>
      </c>
    </row>
    <row r="237" customFormat="false" ht="13.8" hidden="false" customHeight="false" outlineLevel="0" collapsed="false">
      <c r="A237" s="11" t="s">
        <v>305</v>
      </c>
      <c r="B237" s="12" t="s">
        <v>306</v>
      </c>
      <c r="C237" s="13" t="n">
        <v>229</v>
      </c>
      <c r="D237" s="12" t="s">
        <v>310</v>
      </c>
      <c r="E237" s="14" t="n">
        <v>1859</v>
      </c>
    </row>
    <row r="238" customFormat="false" ht="13.8" hidden="false" customHeight="false" outlineLevel="0" collapsed="false">
      <c r="A238" s="11" t="s">
        <v>311</v>
      </c>
      <c r="B238" s="12" t="s">
        <v>312</v>
      </c>
      <c r="C238" s="13" t="n">
        <v>230</v>
      </c>
      <c r="D238" s="12" t="s">
        <v>313</v>
      </c>
      <c r="E238" s="14" t="n">
        <v>1836</v>
      </c>
    </row>
    <row r="239" customFormat="false" ht="13.8" hidden="false" customHeight="false" outlineLevel="0" collapsed="false">
      <c r="A239" s="11" t="s">
        <v>311</v>
      </c>
      <c r="B239" s="12" t="s">
        <v>312</v>
      </c>
      <c r="C239" s="13" t="n">
        <v>231</v>
      </c>
      <c r="D239" s="12" t="s">
        <v>14</v>
      </c>
      <c r="E239" s="14" t="n">
        <v>1853</v>
      </c>
    </row>
    <row r="240" customFormat="false" ht="13.8" hidden="false" customHeight="false" outlineLevel="0" collapsed="false">
      <c r="A240" s="11" t="s">
        <v>311</v>
      </c>
      <c r="B240" s="12" t="s">
        <v>312</v>
      </c>
      <c r="C240" s="13" t="n">
        <v>232</v>
      </c>
      <c r="D240" s="12" t="s">
        <v>314</v>
      </c>
      <c r="E240" s="14" t="n">
        <v>1837</v>
      </c>
    </row>
    <row r="241" customFormat="false" ht="13.8" hidden="false" customHeight="false" outlineLevel="0" collapsed="false">
      <c r="A241" s="11" t="s">
        <v>311</v>
      </c>
      <c r="B241" s="12" t="s">
        <v>312</v>
      </c>
      <c r="C241" s="13" t="n">
        <v>233</v>
      </c>
      <c r="D241" s="12" t="s">
        <v>315</v>
      </c>
      <c r="E241" s="14" t="n">
        <v>1837</v>
      </c>
    </row>
    <row r="242" customFormat="false" ht="13.8" hidden="false" customHeight="false" outlineLevel="0" collapsed="false">
      <c r="A242" s="11" t="s">
        <v>311</v>
      </c>
      <c r="B242" s="12" t="s">
        <v>312</v>
      </c>
      <c r="C242" s="13" t="n">
        <v>234</v>
      </c>
      <c r="D242" s="12" t="s">
        <v>189</v>
      </c>
      <c r="E242" s="14" t="n">
        <v>1852</v>
      </c>
    </row>
    <row r="243" customFormat="false" ht="13.8" hidden="false" customHeight="false" outlineLevel="0" collapsed="false">
      <c r="A243" s="11" t="s">
        <v>311</v>
      </c>
      <c r="B243" s="12" t="s">
        <v>312</v>
      </c>
      <c r="C243" s="13" t="n">
        <v>235</v>
      </c>
      <c r="D243" s="12" t="s">
        <v>316</v>
      </c>
      <c r="E243" s="14" t="n">
        <v>1860</v>
      </c>
    </row>
    <row r="244" customFormat="false" ht="13.8" hidden="false" customHeight="false" outlineLevel="0" collapsed="false">
      <c r="A244" s="11" t="s">
        <v>311</v>
      </c>
      <c r="B244" s="12" t="s">
        <v>312</v>
      </c>
      <c r="C244" s="13" t="n">
        <v>236</v>
      </c>
      <c r="D244" s="12" t="s">
        <v>317</v>
      </c>
      <c r="E244" s="14" t="n">
        <v>1870</v>
      </c>
    </row>
    <row r="245" customFormat="false" ht="13.8" hidden="false" customHeight="false" outlineLevel="0" collapsed="false">
      <c r="A245" s="11" t="s">
        <v>311</v>
      </c>
      <c r="B245" s="12" t="s">
        <v>312</v>
      </c>
      <c r="C245" s="13" t="n">
        <v>237</v>
      </c>
      <c r="D245" s="12" t="s">
        <v>318</v>
      </c>
      <c r="E245" s="14" t="n">
        <v>1870</v>
      </c>
    </row>
    <row r="246" customFormat="false" ht="13.8" hidden="false" customHeight="false" outlineLevel="0" collapsed="false">
      <c r="A246" s="11" t="s">
        <v>311</v>
      </c>
      <c r="B246" s="12" t="s">
        <v>312</v>
      </c>
      <c r="C246" s="13" t="n">
        <v>238</v>
      </c>
      <c r="D246" s="12" t="s">
        <v>319</v>
      </c>
      <c r="E246" s="14" t="n">
        <v>1870</v>
      </c>
    </row>
    <row r="247" customFormat="false" ht="13.8" hidden="false" customHeight="false" outlineLevel="0" collapsed="false">
      <c r="A247" s="11" t="s">
        <v>311</v>
      </c>
      <c r="B247" s="12" t="s">
        <v>312</v>
      </c>
      <c r="C247" s="13" t="n">
        <v>239</v>
      </c>
      <c r="D247" s="12" t="s">
        <v>320</v>
      </c>
      <c r="E247" s="14" t="n">
        <v>1868</v>
      </c>
    </row>
    <row r="248" customFormat="false" ht="13.8" hidden="false" customHeight="false" outlineLevel="0" collapsed="false">
      <c r="A248" s="11" t="s">
        <v>311</v>
      </c>
      <c r="B248" s="12" t="s">
        <v>312</v>
      </c>
      <c r="C248" s="13" t="n">
        <v>240</v>
      </c>
      <c r="D248" s="12" t="s">
        <v>321</v>
      </c>
      <c r="E248" s="14" t="n">
        <v>1867</v>
      </c>
    </row>
    <row r="249" customFormat="false" ht="13.8" hidden="false" customHeight="false" outlineLevel="0" collapsed="false">
      <c r="A249" s="11" t="s">
        <v>322</v>
      </c>
      <c r="B249" s="12" t="s">
        <v>323</v>
      </c>
      <c r="C249" s="13" t="n">
        <v>241</v>
      </c>
      <c r="D249" s="12" t="s">
        <v>324</v>
      </c>
      <c r="E249" s="14" t="n">
        <v>1850</v>
      </c>
    </row>
    <row r="250" customFormat="false" ht="13.8" hidden="false" customHeight="false" outlineLevel="0" collapsed="false">
      <c r="A250" s="11" t="s">
        <v>322</v>
      </c>
      <c r="B250" s="12" t="s">
        <v>323</v>
      </c>
      <c r="C250" s="13" t="n">
        <v>242</v>
      </c>
      <c r="D250" s="12" t="s">
        <v>325</v>
      </c>
      <c r="E250" s="14" t="n">
        <v>1850</v>
      </c>
    </row>
    <row r="251" customFormat="false" ht="13.8" hidden="false" customHeight="false" outlineLevel="0" collapsed="false">
      <c r="A251" s="11" t="s">
        <v>322</v>
      </c>
      <c r="B251" s="12" t="s">
        <v>323</v>
      </c>
      <c r="C251" s="13" t="n">
        <v>243</v>
      </c>
      <c r="D251" s="12" t="s">
        <v>326</v>
      </c>
      <c r="E251" s="14" t="n">
        <v>1860</v>
      </c>
    </row>
    <row r="252" customFormat="false" ht="13.8" hidden="false" customHeight="false" outlineLevel="0" collapsed="false">
      <c r="A252" s="11" t="s">
        <v>322</v>
      </c>
      <c r="B252" s="12" t="s">
        <v>323</v>
      </c>
      <c r="C252" s="13" t="n">
        <v>244</v>
      </c>
      <c r="D252" s="12" t="s">
        <v>327</v>
      </c>
      <c r="E252" s="14" t="n">
        <v>1850</v>
      </c>
    </row>
    <row r="253" customFormat="false" ht="13.8" hidden="false" customHeight="false" outlineLevel="0" collapsed="false">
      <c r="A253" s="11" t="s">
        <v>322</v>
      </c>
      <c r="B253" s="12" t="s">
        <v>323</v>
      </c>
      <c r="C253" s="13" t="n">
        <v>245</v>
      </c>
      <c r="D253" s="12" t="s">
        <v>328</v>
      </c>
      <c r="E253" s="14" t="n">
        <v>1860</v>
      </c>
    </row>
    <row r="254" customFormat="false" ht="13.8" hidden="false" customHeight="false" outlineLevel="0" collapsed="false">
      <c r="A254" s="11" t="s">
        <v>322</v>
      </c>
      <c r="B254" s="12" t="s">
        <v>323</v>
      </c>
      <c r="C254" s="13" t="n">
        <v>246</v>
      </c>
      <c r="D254" s="12" t="s">
        <v>329</v>
      </c>
      <c r="E254" s="14" t="n">
        <v>1860</v>
      </c>
    </row>
    <row r="255" customFormat="false" ht="13.8" hidden="false" customHeight="false" outlineLevel="0" collapsed="false">
      <c r="A255" s="11" t="s">
        <v>322</v>
      </c>
      <c r="B255" s="12" t="s">
        <v>323</v>
      </c>
      <c r="C255" s="13" t="n">
        <v>247</v>
      </c>
      <c r="D255" s="12" t="s">
        <v>330</v>
      </c>
      <c r="E255" s="14" t="n">
        <v>1860</v>
      </c>
    </row>
    <row r="256" customFormat="false" ht="13.8" hidden="false" customHeight="false" outlineLevel="0" collapsed="false">
      <c r="A256" s="11" t="s">
        <v>331</v>
      </c>
      <c r="B256" s="12" t="s">
        <v>332</v>
      </c>
      <c r="C256" s="19" t="n">
        <v>248</v>
      </c>
      <c r="D256" s="12" t="s">
        <v>333</v>
      </c>
      <c r="E256" s="14" t="n">
        <v>1837</v>
      </c>
    </row>
    <row r="257" customFormat="false" ht="13.8" hidden="false" customHeight="false" outlineLevel="0" collapsed="false">
      <c r="A257" s="11" t="s">
        <v>331</v>
      </c>
      <c r="B257" s="12" t="s">
        <v>332</v>
      </c>
      <c r="C257" s="19" t="n">
        <v>249</v>
      </c>
      <c r="D257" s="12" t="s">
        <v>334</v>
      </c>
      <c r="E257" s="14" t="n">
        <v>1836</v>
      </c>
    </row>
    <row r="258" customFormat="false" ht="13.8" hidden="false" customHeight="false" outlineLevel="0" collapsed="false">
      <c r="A258" s="11" t="s">
        <v>331</v>
      </c>
      <c r="B258" s="12" t="s">
        <v>332</v>
      </c>
      <c r="C258" s="19" t="n">
        <v>250</v>
      </c>
      <c r="D258" s="12" t="s">
        <v>335</v>
      </c>
      <c r="E258" s="14" t="n">
        <v>1845</v>
      </c>
    </row>
    <row r="259" customFormat="false" ht="13.8" hidden="false" customHeight="false" outlineLevel="0" collapsed="false">
      <c r="A259" s="11" t="s">
        <v>331</v>
      </c>
      <c r="B259" s="12" t="s">
        <v>332</v>
      </c>
      <c r="C259" s="19" t="n">
        <v>251</v>
      </c>
      <c r="D259" s="12" t="s">
        <v>336</v>
      </c>
      <c r="E259" s="14" t="n">
        <v>1860</v>
      </c>
    </row>
    <row r="260" customFormat="false" ht="13.8" hidden="false" customHeight="false" outlineLevel="0" collapsed="false">
      <c r="A260" s="11" t="s">
        <v>331</v>
      </c>
      <c r="B260" s="12" t="s">
        <v>332</v>
      </c>
      <c r="C260" s="19" t="n">
        <v>252</v>
      </c>
      <c r="D260" s="12" t="s">
        <v>337</v>
      </c>
      <c r="E260" s="14" t="n">
        <v>1860</v>
      </c>
    </row>
    <row r="261" customFormat="false" ht="13.8" hidden="false" customHeight="false" outlineLevel="0" collapsed="false">
      <c r="A261" s="11" t="s">
        <v>331</v>
      </c>
      <c r="B261" s="12" t="s">
        <v>332</v>
      </c>
      <c r="C261" s="19" t="n">
        <v>253</v>
      </c>
      <c r="D261" s="12" t="s">
        <v>338</v>
      </c>
      <c r="E261" s="14" t="n">
        <v>1854</v>
      </c>
    </row>
    <row r="262" customFormat="false" ht="13.8" hidden="false" customHeight="false" outlineLevel="0" collapsed="false">
      <c r="A262" s="11" t="s">
        <v>331</v>
      </c>
      <c r="B262" s="12" t="s">
        <v>332</v>
      </c>
      <c r="C262" s="19" t="n">
        <v>254</v>
      </c>
      <c r="D262" s="12" t="s">
        <v>339</v>
      </c>
      <c r="E262" s="14" t="n">
        <v>1860</v>
      </c>
    </row>
    <row r="263" customFormat="false" ht="13.8" hidden="false" customHeight="false" outlineLevel="0" collapsed="false">
      <c r="A263" s="11" t="s">
        <v>331</v>
      </c>
      <c r="B263" s="12" t="s">
        <v>332</v>
      </c>
      <c r="C263" s="19" t="n">
        <v>255</v>
      </c>
      <c r="D263" s="12" t="s">
        <v>340</v>
      </c>
      <c r="E263" s="14" t="n">
        <v>1860</v>
      </c>
    </row>
    <row r="264" customFormat="false" ht="13.8" hidden="false" customHeight="false" outlineLevel="0" collapsed="false">
      <c r="A264" s="11" t="s">
        <v>331</v>
      </c>
      <c r="B264" s="12" t="s">
        <v>332</v>
      </c>
      <c r="C264" s="19" t="n">
        <v>256</v>
      </c>
      <c r="D264" s="12" t="s">
        <v>341</v>
      </c>
      <c r="E264" s="14" t="n">
        <v>1857</v>
      </c>
    </row>
    <row r="265" customFormat="false" ht="13.8" hidden="false" customHeight="false" outlineLevel="0" collapsed="false">
      <c r="A265" s="11" t="s">
        <v>331</v>
      </c>
      <c r="B265" s="12" t="s">
        <v>332</v>
      </c>
      <c r="C265" s="19" t="n">
        <v>257</v>
      </c>
      <c r="D265" s="12" t="s">
        <v>342</v>
      </c>
      <c r="E265" s="14" t="n">
        <v>1850</v>
      </c>
    </row>
    <row r="266" customFormat="false" ht="13.8" hidden="false" customHeight="false" outlineLevel="0" collapsed="false">
      <c r="A266" s="11" t="s">
        <v>331</v>
      </c>
      <c r="B266" s="12" t="s">
        <v>332</v>
      </c>
      <c r="C266" s="19" t="n">
        <v>258</v>
      </c>
      <c r="D266" s="12" t="s">
        <v>119</v>
      </c>
      <c r="E266" s="14" t="n">
        <v>1850</v>
      </c>
    </row>
    <row r="267" customFormat="false" ht="13.8" hidden="false" customHeight="false" outlineLevel="0" collapsed="false">
      <c r="A267" s="11" t="s">
        <v>331</v>
      </c>
      <c r="B267" s="12" t="s">
        <v>332</v>
      </c>
      <c r="C267" s="19" t="n">
        <v>259</v>
      </c>
      <c r="D267" s="12" t="s">
        <v>343</v>
      </c>
      <c r="E267" s="14" t="n">
        <v>1850</v>
      </c>
    </row>
    <row r="268" customFormat="false" ht="13.8" hidden="false" customHeight="false" outlineLevel="0" collapsed="false">
      <c r="A268" s="11" t="s">
        <v>331</v>
      </c>
      <c r="B268" s="12" t="s">
        <v>332</v>
      </c>
      <c r="C268" s="19" t="n">
        <v>260</v>
      </c>
      <c r="D268" s="12" t="s">
        <v>344</v>
      </c>
      <c r="E268" s="14" t="n">
        <v>1850</v>
      </c>
    </row>
    <row r="269" customFormat="false" ht="13.8" hidden="false" customHeight="false" outlineLevel="0" collapsed="false">
      <c r="A269" s="11" t="s">
        <v>331</v>
      </c>
      <c r="B269" s="12" t="s">
        <v>332</v>
      </c>
      <c r="C269" s="19" t="n">
        <v>261</v>
      </c>
      <c r="D269" s="12" t="s">
        <v>345</v>
      </c>
      <c r="E269" s="14" t="n">
        <v>1850</v>
      </c>
    </row>
    <row r="270" customFormat="false" ht="13.8" hidden="false" customHeight="false" outlineLevel="0" collapsed="false">
      <c r="A270" s="11" t="s">
        <v>331</v>
      </c>
      <c r="B270" s="12" t="s">
        <v>332</v>
      </c>
      <c r="C270" s="19" t="n">
        <v>262</v>
      </c>
      <c r="D270" s="12" t="s">
        <v>346</v>
      </c>
      <c r="E270" s="14" t="n">
        <v>1850</v>
      </c>
    </row>
    <row r="271" customFormat="false" ht="13.8" hidden="false" customHeight="false" outlineLevel="0" collapsed="false">
      <c r="A271" s="11" t="s">
        <v>331</v>
      </c>
      <c r="B271" s="12" t="s">
        <v>332</v>
      </c>
      <c r="C271" s="19" t="n">
        <v>263</v>
      </c>
      <c r="D271" s="12" t="s">
        <v>347</v>
      </c>
      <c r="E271" s="14" t="n">
        <v>1850</v>
      </c>
    </row>
    <row r="272" customFormat="false" ht="13.8" hidden="false" customHeight="false" outlineLevel="0" collapsed="false">
      <c r="A272" s="11" t="s">
        <v>331</v>
      </c>
      <c r="B272" s="12" t="s">
        <v>332</v>
      </c>
      <c r="C272" s="19" t="n">
        <v>264</v>
      </c>
      <c r="D272" s="12" t="s">
        <v>348</v>
      </c>
      <c r="E272" s="14" t="n">
        <v>1860</v>
      </c>
    </row>
    <row r="273" customFormat="false" ht="13.8" hidden="false" customHeight="false" outlineLevel="0" collapsed="false">
      <c r="A273" s="11" t="s">
        <v>331</v>
      </c>
      <c r="B273" s="12" t="s">
        <v>332</v>
      </c>
      <c r="C273" s="19" t="n">
        <v>265</v>
      </c>
      <c r="D273" s="12" t="s">
        <v>349</v>
      </c>
      <c r="E273" s="14" t="n">
        <v>1850</v>
      </c>
    </row>
    <row r="274" customFormat="false" ht="13.8" hidden="false" customHeight="false" outlineLevel="0" collapsed="false">
      <c r="A274" s="11" t="s">
        <v>350</v>
      </c>
      <c r="B274" s="17" t="s">
        <v>351</v>
      </c>
      <c r="C274" s="19" t="n">
        <v>266</v>
      </c>
      <c r="D274" s="12" t="s">
        <v>352</v>
      </c>
      <c r="E274" s="14" t="n">
        <v>1864</v>
      </c>
    </row>
    <row r="275" customFormat="false" ht="13.8" hidden="false" customHeight="false" outlineLevel="0" collapsed="false">
      <c r="A275" s="11" t="s">
        <v>350</v>
      </c>
      <c r="B275" s="17" t="s">
        <v>351</v>
      </c>
      <c r="C275" s="19" t="n">
        <v>267</v>
      </c>
      <c r="D275" s="12" t="s">
        <v>353</v>
      </c>
      <c r="E275" s="14" t="n">
        <v>1864</v>
      </c>
    </row>
    <row r="276" customFormat="false" ht="13.8" hidden="false" customHeight="false" outlineLevel="0" collapsed="false">
      <c r="A276" s="11" t="s">
        <v>350</v>
      </c>
      <c r="B276" s="17" t="s">
        <v>351</v>
      </c>
      <c r="C276" s="19" t="n">
        <v>268</v>
      </c>
      <c r="D276" s="12" t="s">
        <v>354</v>
      </c>
      <c r="E276" s="14" t="n">
        <v>1860</v>
      </c>
    </row>
    <row r="277" customFormat="false" ht="13.8" hidden="false" customHeight="false" outlineLevel="0" collapsed="false">
      <c r="A277" s="11" t="s">
        <v>355</v>
      </c>
      <c r="B277" s="12" t="s">
        <v>356</v>
      </c>
      <c r="C277" s="19" t="n">
        <v>269</v>
      </c>
      <c r="D277" s="12" t="s">
        <v>357</v>
      </c>
      <c r="E277" s="14" t="n">
        <v>1840</v>
      </c>
    </row>
    <row r="278" customFormat="false" ht="13.8" hidden="false" customHeight="false" outlineLevel="0" collapsed="false">
      <c r="A278" s="11" t="s">
        <v>355</v>
      </c>
      <c r="B278" s="12" t="s">
        <v>356</v>
      </c>
      <c r="C278" s="19" t="n">
        <v>270</v>
      </c>
      <c r="D278" s="17" t="s">
        <v>358</v>
      </c>
      <c r="E278" s="14" t="n">
        <v>1850</v>
      </c>
    </row>
    <row r="279" customFormat="false" ht="13.8" hidden="false" customHeight="false" outlineLevel="0" collapsed="false">
      <c r="A279" s="11" t="s">
        <v>355</v>
      </c>
      <c r="B279" s="12" t="s">
        <v>356</v>
      </c>
      <c r="C279" s="19" t="n">
        <v>271</v>
      </c>
      <c r="D279" s="12" t="s">
        <v>359</v>
      </c>
      <c r="E279" s="14" t="n">
        <v>1850</v>
      </c>
    </row>
    <row r="280" customFormat="false" ht="13.8" hidden="false" customHeight="false" outlineLevel="0" collapsed="false">
      <c r="A280" s="11" t="s">
        <v>355</v>
      </c>
      <c r="B280" s="12" t="s">
        <v>356</v>
      </c>
      <c r="C280" s="19" t="n">
        <v>272</v>
      </c>
      <c r="D280" s="12" t="s">
        <v>360</v>
      </c>
      <c r="E280" s="14" t="n">
        <v>1850</v>
      </c>
    </row>
    <row r="281" customFormat="false" ht="13.8" hidden="false" customHeight="false" outlineLevel="0" collapsed="false">
      <c r="A281" s="11" t="s">
        <v>355</v>
      </c>
      <c r="B281" s="12" t="s">
        <v>356</v>
      </c>
      <c r="C281" s="19" t="n">
        <v>273</v>
      </c>
      <c r="D281" s="12" t="s">
        <v>361</v>
      </c>
      <c r="E281" s="14" t="n">
        <v>1850</v>
      </c>
    </row>
    <row r="282" customFormat="false" ht="13.8" hidden="false" customHeight="false" outlineLevel="0" collapsed="false">
      <c r="A282" s="11" t="s">
        <v>355</v>
      </c>
      <c r="B282" s="12" t="s">
        <v>356</v>
      </c>
      <c r="C282" s="19" t="n">
        <v>274</v>
      </c>
      <c r="D282" s="12" t="s">
        <v>362</v>
      </c>
      <c r="E282" s="14" t="n">
        <v>1850</v>
      </c>
    </row>
    <row r="283" customFormat="false" ht="13.8" hidden="false" customHeight="false" outlineLevel="0" collapsed="false">
      <c r="A283" s="11" t="s">
        <v>355</v>
      </c>
      <c r="B283" s="12" t="s">
        <v>356</v>
      </c>
      <c r="C283" s="19" t="n">
        <v>275</v>
      </c>
      <c r="D283" s="12" t="s">
        <v>363</v>
      </c>
      <c r="E283" s="14" t="n">
        <v>1860</v>
      </c>
    </row>
    <row r="284" customFormat="false" ht="13.8" hidden="false" customHeight="false" outlineLevel="0" collapsed="false">
      <c r="A284" s="11" t="s">
        <v>355</v>
      </c>
      <c r="B284" s="12" t="s">
        <v>356</v>
      </c>
      <c r="C284" s="19" t="n">
        <v>276</v>
      </c>
      <c r="D284" s="12" t="s">
        <v>364</v>
      </c>
      <c r="E284" s="14" t="n">
        <v>1860</v>
      </c>
    </row>
    <row r="285" customFormat="false" ht="13.8" hidden="false" customHeight="false" outlineLevel="0" collapsed="false">
      <c r="A285" s="11" t="s">
        <v>355</v>
      </c>
      <c r="B285" s="12" t="s">
        <v>356</v>
      </c>
      <c r="C285" s="19" t="n">
        <v>277</v>
      </c>
      <c r="D285" s="12" t="s">
        <v>365</v>
      </c>
      <c r="E285" s="14" t="n">
        <v>1860</v>
      </c>
    </row>
    <row r="286" customFormat="false" ht="13.8" hidden="false" customHeight="false" outlineLevel="0" collapsed="false">
      <c r="A286" s="11" t="s">
        <v>355</v>
      </c>
      <c r="B286" s="12" t="s">
        <v>356</v>
      </c>
      <c r="C286" s="19" t="n">
        <v>278</v>
      </c>
      <c r="D286" s="12" t="s">
        <v>366</v>
      </c>
      <c r="E286" s="14" t="n">
        <v>1860</v>
      </c>
    </row>
    <row r="287" customFormat="false" ht="13.8" hidden="false" customHeight="false" outlineLevel="0" collapsed="false">
      <c r="A287" s="11" t="s">
        <v>355</v>
      </c>
      <c r="B287" s="12" t="s">
        <v>356</v>
      </c>
      <c r="C287" s="19" t="n">
        <v>279</v>
      </c>
      <c r="D287" s="12" t="s">
        <v>367</v>
      </c>
      <c r="E287" s="14" t="n">
        <v>1838</v>
      </c>
    </row>
    <row r="288" customFormat="false" ht="13.8" hidden="false" customHeight="false" outlineLevel="0" collapsed="false">
      <c r="A288" s="11" t="s">
        <v>355</v>
      </c>
      <c r="B288" s="12" t="s">
        <v>356</v>
      </c>
      <c r="C288" s="19" t="n">
        <v>280</v>
      </c>
      <c r="D288" s="12" t="s">
        <v>368</v>
      </c>
      <c r="E288" s="14" t="n">
        <v>1838</v>
      </c>
    </row>
    <row r="289" customFormat="false" ht="13.8" hidden="false" customHeight="false" outlineLevel="0" collapsed="false">
      <c r="A289" s="11" t="s">
        <v>369</v>
      </c>
      <c r="B289" s="12" t="s">
        <v>370</v>
      </c>
      <c r="C289" s="19" t="n">
        <v>281</v>
      </c>
      <c r="D289" s="12" t="s">
        <v>357</v>
      </c>
      <c r="E289" s="14" t="n">
        <v>1840</v>
      </c>
    </row>
    <row r="290" customFormat="false" ht="13.8" hidden="false" customHeight="false" outlineLevel="0" collapsed="false">
      <c r="A290" s="11" t="s">
        <v>369</v>
      </c>
      <c r="B290" s="12" t="s">
        <v>370</v>
      </c>
      <c r="C290" s="19" t="n">
        <v>282</v>
      </c>
      <c r="D290" s="12" t="s">
        <v>371</v>
      </c>
      <c r="E290" s="14" t="n">
        <v>1840</v>
      </c>
    </row>
    <row r="291" customFormat="false" ht="13.8" hidden="false" customHeight="false" outlineLevel="0" collapsed="false">
      <c r="A291" s="11" t="s">
        <v>369</v>
      </c>
      <c r="B291" s="12" t="s">
        <v>370</v>
      </c>
      <c r="C291" s="19" t="n">
        <v>283</v>
      </c>
      <c r="D291" s="12" t="s">
        <v>372</v>
      </c>
      <c r="E291" s="14" t="n">
        <v>1850</v>
      </c>
    </row>
    <row r="292" customFormat="false" ht="13.8" hidden="false" customHeight="false" outlineLevel="0" collapsed="false">
      <c r="A292" s="11" t="s">
        <v>369</v>
      </c>
      <c r="B292" s="12" t="s">
        <v>370</v>
      </c>
      <c r="C292" s="19" t="n">
        <v>284</v>
      </c>
      <c r="D292" s="17" t="s">
        <v>373</v>
      </c>
      <c r="E292" s="14" t="n">
        <v>1850</v>
      </c>
    </row>
    <row r="293" customFormat="false" ht="13.8" hidden="false" customHeight="false" outlineLevel="0" collapsed="false">
      <c r="A293" s="11" t="s">
        <v>369</v>
      </c>
      <c r="B293" s="12" t="s">
        <v>370</v>
      </c>
      <c r="C293" s="19" t="n">
        <v>285</v>
      </c>
      <c r="D293" s="12" t="s">
        <v>374</v>
      </c>
      <c r="E293" s="14" t="n">
        <v>1850</v>
      </c>
    </row>
    <row r="294" customFormat="false" ht="13.8" hidden="false" customHeight="false" outlineLevel="0" collapsed="false">
      <c r="A294" s="11" t="s">
        <v>369</v>
      </c>
      <c r="B294" s="12" t="s">
        <v>370</v>
      </c>
      <c r="C294" s="19" t="n">
        <v>286</v>
      </c>
      <c r="D294" s="12" t="s">
        <v>375</v>
      </c>
      <c r="E294" s="14" t="n">
        <v>1850</v>
      </c>
    </row>
    <row r="295" customFormat="false" ht="13.8" hidden="false" customHeight="false" outlineLevel="0" collapsed="false">
      <c r="A295" s="11" t="s">
        <v>376</v>
      </c>
      <c r="B295" s="12" t="s">
        <v>377</v>
      </c>
      <c r="C295" s="19" t="n">
        <v>287</v>
      </c>
      <c r="D295" s="12" t="s">
        <v>41</v>
      </c>
      <c r="E295" s="14" t="n">
        <v>1840</v>
      </c>
    </row>
    <row r="296" customFormat="false" ht="13.8" hidden="false" customHeight="false" outlineLevel="0" collapsed="false">
      <c r="A296" s="11" t="s">
        <v>376</v>
      </c>
      <c r="B296" s="12" t="s">
        <v>377</v>
      </c>
      <c r="C296" s="19" t="n">
        <v>288</v>
      </c>
      <c r="D296" s="12" t="s">
        <v>378</v>
      </c>
      <c r="E296" s="14" t="n">
        <v>1840</v>
      </c>
    </row>
    <row r="297" customFormat="false" ht="13.8" hidden="false" customHeight="false" outlineLevel="0" collapsed="false">
      <c r="A297" s="11" t="s">
        <v>376</v>
      </c>
      <c r="B297" s="12" t="s">
        <v>377</v>
      </c>
      <c r="C297" s="19" t="n">
        <v>289</v>
      </c>
      <c r="D297" s="12" t="s">
        <v>379</v>
      </c>
      <c r="E297" s="14" t="n">
        <v>1844</v>
      </c>
    </row>
    <row r="298" customFormat="false" ht="13.8" hidden="false" customHeight="false" outlineLevel="0" collapsed="false">
      <c r="A298" s="11" t="s">
        <v>376</v>
      </c>
      <c r="B298" s="12" t="s">
        <v>377</v>
      </c>
      <c r="C298" s="19" t="n">
        <v>290</v>
      </c>
      <c r="D298" s="12" t="s">
        <v>380</v>
      </c>
      <c r="E298" s="14" t="n">
        <v>1844</v>
      </c>
    </row>
    <row r="299" customFormat="false" ht="13.8" hidden="false" customHeight="false" outlineLevel="0" collapsed="false">
      <c r="A299" s="11" t="s">
        <v>376</v>
      </c>
      <c r="B299" s="12" t="s">
        <v>377</v>
      </c>
      <c r="C299" s="19" t="n">
        <v>291</v>
      </c>
      <c r="D299" s="12" t="s">
        <v>381</v>
      </c>
      <c r="E299" s="14" t="n">
        <v>1860</v>
      </c>
    </row>
    <row r="300" customFormat="false" ht="13.8" hidden="false" customHeight="false" outlineLevel="0" collapsed="false">
      <c r="A300" s="11" t="s">
        <v>376</v>
      </c>
      <c r="B300" s="12" t="s">
        <v>377</v>
      </c>
      <c r="C300" s="19" t="n">
        <v>292</v>
      </c>
      <c r="D300" s="12" t="s">
        <v>382</v>
      </c>
      <c r="E300" s="14" t="n">
        <v>1860</v>
      </c>
    </row>
    <row r="301" customFormat="false" ht="13.8" hidden="false" customHeight="false" outlineLevel="0" collapsed="false">
      <c r="A301" s="11" t="s">
        <v>376</v>
      </c>
      <c r="B301" s="12" t="s">
        <v>377</v>
      </c>
      <c r="C301" s="19" t="n">
        <v>293</v>
      </c>
      <c r="D301" s="12" t="s">
        <v>383</v>
      </c>
      <c r="E301" s="14" t="n">
        <v>1860</v>
      </c>
    </row>
    <row r="302" customFormat="false" ht="13.8" hidden="false" customHeight="false" outlineLevel="0" collapsed="false">
      <c r="A302" s="11" t="s">
        <v>376</v>
      </c>
      <c r="B302" s="12" t="s">
        <v>377</v>
      </c>
      <c r="C302" s="19" t="n">
        <v>294</v>
      </c>
      <c r="D302" s="12" t="s">
        <v>384</v>
      </c>
      <c r="E302" s="14" t="n">
        <v>1850</v>
      </c>
    </row>
    <row r="303" customFormat="false" ht="13.8" hidden="false" customHeight="false" outlineLevel="0" collapsed="false">
      <c r="A303" s="11" t="s">
        <v>376</v>
      </c>
      <c r="B303" s="12" t="s">
        <v>377</v>
      </c>
      <c r="C303" s="19" t="n">
        <v>295</v>
      </c>
      <c r="D303" s="12" t="s">
        <v>385</v>
      </c>
      <c r="E303" s="14" t="n">
        <v>1860</v>
      </c>
    </row>
    <row r="304" customFormat="false" ht="13.8" hidden="false" customHeight="false" outlineLevel="0" collapsed="false">
      <c r="A304" s="11" t="s">
        <v>376</v>
      </c>
      <c r="B304" s="12" t="s">
        <v>377</v>
      </c>
      <c r="C304" s="19" t="n">
        <v>296</v>
      </c>
      <c r="D304" s="12" t="s">
        <v>386</v>
      </c>
      <c r="E304" s="14" t="n">
        <v>1856</v>
      </c>
    </row>
    <row r="305" customFormat="false" ht="13.8" hidden="false" customHeight="false" outlineLevel="0" collapsed="false">
      <c r="A305" s="11" t="s">
        <v>376</v>
      </c>
      <c r="B305" s="12" t="s">
        <v>377</v>
      </c>
      <c r="C305" s="19" t="n">
        <v>297</v>
      </c>
      <c r="D305" s="12" t="s">
        <v>387</v>
      </c>
      <c r="E305" s="14" t="n">
        <v>1850</v>
      </c>
    </row>
    <row r="306" customFormat="false" ht="13.8" hidden="false" customHeight="false" outlineLevel="0" collapsed="false">
      <c r="A306" s="11" t="s">
        <v>376</v>
      </c>
      <c r="B306" s="12" t="s">
        <v>377</v>
      </c>
      <c r="C306" s="19" t="n">
        <v>298</v>
      </c>
      <c r="D306" s="12" t="s">
        <v>388</v>
      </c>
      <c r="E306" s="14" t="n">
        <v>1850</v>
      </c>
    </row>
    <row r="307" customFormat="false" ht="13.8" hidden="false" customHeight="false" outlineLevel="0" collapsed="false">
      <c r="A307" s="11" t="s">
        <v>376</v>
      </c>
      <c r="B307" s="12" t="s">
        <v>377</v>
      </c>
      <c r="C307" s="19" t="n">
        <v>299</v>
      </c>
      <c r="D307" s="12" t="s">
        <v>389</v>
      </c>
      <c r="E307" s="14" t="n">
        <v>1850</v>
      </c>
    </row>
    <row r="308" customFormat="false" ht="13.8" hidden="false" customHeight="false" outlineLevel="0" collapsed="false">
      <c r="A308" s="11" t="s">
        <v>376</v>
      </c>
      <c r="B308" s="12" t="s">
        <v>377</v>
      </c>
      <c r="C308" s="19" t="n">
        <v>300</v>
      </c>
      <c r="D308" s="12" t="s">
        <v>390</v>
      </c>
      <c r="E308" s="14" t="n">
        <v>1850</v>
      </c>
    </row>
    <row r="309" customFormat="false" ht="13.8" hidden="false" customHeight="false" outlineLevel="0" collapsed="false">
      <c r="A309" s="11" t="s">
        <v>391</v>
      </c>
      <c r="B309" s="17" t="s">
        <v>392</v>
      </c>
      <c r="C309" s="19" t="n">
        <v>301</v>
      </c>
      <c r="D309" s="12" t="s">
        <v>393</v>
      </c>
      <c r="E309" s="14" t="n">
        <v>1840</v>
      </c>
    </row>
    <row r="310" customFormat="false" ht="13.8" hidden="false" customHeight="false" outlineLevel="0" collapsed="false">
      <c r="A310" s="11" t="s">
        <v>391</v>
      </c>
      <c r="B310" s="17" t="s">
        <v>392</v>
      </c>
      <c r="C310" s="19" t="n">
        <v>302</v>
      </c>
      <c r="D310" s="12" t="s">
        <v>394</v>
      </c>
      <c r="E310" s="14" t="n">
        <v>1850</v>
      </c>
    </row>
    <row r="311" customFormat="false" ht="13.8" hidden="false" customHeight="false" outlineLevel="0" collapsed="false">
      <c r="A311" s="11" t="s">
        <v>391</v>
      </c>
      <c r="B311" s="17" t="s">
        <v>392</v>
      </c>
      <c r="C311" s="19" t="n">
        <v>303</v>
      </c>
      <c r="D311" s="12" t="s">
        <v>395</v>
      </c>
      <c r="E311" s="14" t="n">
        <v>1857</v>
      </c>
    </row>
    <row r="312" customFormat="false" ht="13.8" hidden="false" customHeight="false" outlineLevel="0" collapsed="false">
      <c r="A312" s="11" t="s">
        <v>391</v>
      </c>
      <c r="B312" s="17" t="s">
        <v>392</v>
      </c>
      <c r="C312" s="19" t="n">
        <v>304</v>
      </c>
      <c r="D312" s="12" t="s">
        <v>396</v>
      </c>
      <c r="E312" s="14" t="n">
        <v>1833</v>
      </c>
    </row>
    <row r="313" customFormat="false" ht="13.8" hidden="false" customHeight="false" outlineLevel="0" collapsed="false">
      <c r="A313" s="11" t="s">
        <v>397</v>
      </c>
      <c r="B313" s="17" t="s">
        <v>398</v>
      </c>
      <c r="C313" s="19" t="n">
        <v>305</v>
      </c>
      <c r="D313" s="12" t="s">
        <v>399</v>
      </c>
      <c r="E313" s="14" t="n">
        <v>1858</v>
      </c>
    </row>
    <row r="314" customFormat="false" ht="13.8" hidden="false" customHeight="false" outlineLevel="0" collapsed="false">
      <c r="A314" s="11" t="s">
        <v>397</v>
      </c>
      <c r="B314" s="17" t="s">
        <v>398</v>
      </c>
      <c r="C314" s="19" t="n">
        <v>306</v>
      </c>
      <c r="D314" s="12" t="s">
        <v>400</v>
      </c>
      <c r="E314" s="14" t="n">
        <v>1858</v>
      </c>
    </row>
    <row r="315" customFormat="false" ht="13.8" hidden="false" customHeight="false" outlineLevel="0" collapsed="false">
      <c r="A315" s="11" t="s">
        <v>397</v>
      </c>
      <c r="B315" s="17" t="s">
        <v>398</v>
      </c>
      <c r="C315" s="19" t="n">
        <v>307</v>
      </c>
      <c r="D315" s="12" t="s">
        <v>401</v>
      </c>
      <c r="E315" s="14" t="n">
        <v>1866</v>
      </c>
    </row>
    <row r="316" customFormat="false" ht="13.8" hidden="false" customHeight="false" outlineLevel="0" collapsed="false">
      <c r="A316" s="11" t="s">
        <v>402</v>
      </c>
      <c r="B316" s="12" t="s">
        <v>403</v>
      </c>
      <c r="C316" s="19" t="n">
        <v>308</v>
      </c>
      <c r="D316" s="12" t="s">
        <v>404</v>
      </c>
      <c r="E316" s="14" t="n">
        <v>1833</v>
      </c>
    </row>
    <row r="317" customFormat="false" ht="13.8" hidden="false" customHeight="false" outlineLevel="0" collapsed="false">
      <c r="A317" s="11" t="s">
        <v>402</v>
      </c>
      <c r="B317" s="12" t="s">
        <v>403</v>
      </c>
      <c r="C317" s="19" t="n">
        <v>309</v>
      </c>
      <c r="D317" s="12" t="s">
        <v>405</v>
      </c>
      <c r="E317" s="14" t="n">
        <v>1833</v>
      </c>
    </row>
    <row r="318" customFormat="false" ht="13.8" hidden="false" customHeight="false" outlineLevel="0" collapsed="false">
      <c r="A318" s="11" t="s">
        <v>402</v>
      </c>
      <c r="B318" s="12" t="s">
        <v>403</v>
      </c>
      <c r="C318" s="19" t="n">
        <v>310</v>
      </c>
      <c r="D318" s="12" t="s">
        <v>406</v>
      </c>
      <c r="E318" s="14" t="n">
        <v>1850</v>
      </c>
    </row>
    <row r="319" customFormat="false" ht="13.8" hidden="false" customHeight="false" outlineLevel="0" collapsed="false">
      <c r="A319" s="11" t="s">
        <v>407</v>
      </c>
      <c r="B319" s="12" t="s">
        <v>408</v>
      </c>
      <c r="C319" s="19" t="n">
        <v>311</v>
      </c>
      <c r="D319" s="12" t="s">
        <v>409</v>
      </c>
      <c r="E319" s="14" t="n">
        <v>1850</v>
      </c>
    </row>
    <row r="320" customFormat="false" ht="13.8" hidden="false" customHeight="false" outlineLevel="0" collapsed="false">
      <c r="A320" s="11" t="s">
        <v>407</v>
      </c>
      <c r="B320" s="12" t="s">
        <v>408</v>
      </c>
      <c r="C320" s="19" t="n">
        <v>312</v>
      </c>
      <c r="D320" s="12" t="s">
        <v>410</v>
      </c>
      <c r="E320" s="14" t="n">
        <v>1850</v>
      </c>
    </row>
    <row r="321" customFormat="false" ht="13.8" hidden="false" customHeight="false" outlineLevel="0" collapsed="false">
      <c r="A321" s="11" t="s">
        <v>407</v>
      </c>
      <c r="B321" s="12" t="s">
        <v>408</v>
      </c>
      <c r="C321" s="19" t="n">
        <v>313</v>
      </c>
      <c r="D321" s="12" t="s">
        <v>411</v>
      </c>
      <c r="E321" s="14" t="n">
        <v>1854</v>
      </c>
    </row>
    <row r="322" customFormat="false" ht="13.8" hidden="false" customHeight="false" outlineLevel="0" collapsed="false">
      <c r="A322" s="11" t="s">
        <v>412</v>
      </c>
      <c r="B322" s="17" t="s">
        <v>413</v>
      </c>
      <c r="C322" s="19" t="n">
        <v>314</v>
      </c>
      <c r="D322" s="12" t="s">
        <v>414</v>
      </c>
      <c r="E322" s="14" t="n">
        <v>1860</v>
      </c>
    </row>
    <row r="323" customFormat="false" ht="13.8" hidden="false" customHeight="false" outlineLevel="0" collapsed="false">
      <c r="A323" s="11" t="s">
        <v>412</v>
      </c>
      <c r="B323" s="17" t="s">
        <v>413</v>
      </c>
      <c r="C323" s="19" t="n">
        <v>315</v>
      </c>
      <c r="D323" s="12" t="s">
        <v>352</v>
      </c>
      <c r="E323" s="14" t="n">
        <v>1860</v>
      </c>
    </row>
    <row r="324" customFormat="false" ht="13.8" hidden="false" customHeight="false" outlineLevel="0" collapsed="false">
      <c r="A324" s="11" t="s">
        <v>415</v>
      </c>
      <c r="B324" s="12" t="s">
        <v>416</v>
      </c>
      <c r="C324" s="19" t="n">
        <v>316</v>
      </c>
      <c r="D324" s="12" t="s">
        <v>299</v>
      </c>
      <c r="E324" s="14" t="n">
        <v>1837</v>
      </c>
    </row>
    <row r="325" customFormat="false" ht="13.8" hidden="false" customHeight="false" outlineLevel="0" collapsed="false">
      <c r="A325" s="11" t="s">
        <v>415</v>
      </c>
      <c r="B325" s="12" t="s">
        <v>416</v>
      </c>
      <c r="C325" s="19" t="n">
        <v>317</v>
      </c>
      <c r="D325" s="12" t="s">
        <v>417</v>
      </c>
      <c r="E325" s="14" t="n">
        <v>1850</v>
      </c>
    </row>
    <row r="326" customFormat="false" ht="13.8" hidden="false" customHeight="false" outlineLevel="0" collapsed="false">
      <c r="A326" s="11" t="s">
        <v>415</v>
      </c>
      <c r="B326" s="12" t="s">
        <v>416</v>
      </c>
      <c r="C326" s="19" t="n">
        <v>318</v>
      </c>
      <c r="D326" s="12" t="s">
        <v>418</v>
      </c>
      <c r="E326" s="14" t="n">
        <v>1850</v>
      </c>
    </row>
    <row r="327" customFormat="false" ht="13.8" hidden="false" customHeight="false" outlineLevel="0" collapsed="false">
      <c r="A327" s="11" t="s">
        <v>415</v>
      </c>
      <c r="B327" s="12" t="s">
        <v>416</v>
      </c>
      <c r="C327" s="19" t="n">
        <v>319</v>
      </c>
      <c r="D327" s="12" t="s">
        <v>419</v>
      </c>
      <c r="E327" s="14" t="n">
        <v>1850</v>
      </c>
    </row>
    <row r="328" customFormat="false" ht="13.8" hidden="false" customHeight="false" outlineLevel="0" collapsed="false">
      <c r="A328" s="11" t="s">
        <v>415</v>
      </c>
      <c r="B328" s="12" t="s">
        <v>416</v>
      </c>
      <c r="C328" s="19" t="n">
        <v>320</v>
      </c>
      <c r="D328" s="12" t="s">
        <v>420</v>
      </c>
      <c r="E328" s="14" t="n">
        <v>1850</v>
      </c>
    </row>
    <row r="329" customFormat="false" ht="13.8" hidden="false" customHeight="false" outlineLevel="0" collapsed="false">
      <c r="A329" s="11" t="s">
        <v>415</v>
      </c>
      <c r="B329" s="12" t="s">
        <v>416</v>
      </c>
      <c r="C329" s="19" t="n">
        <v>321</v>
      </c>
      <c r="D329" s="12" t="s">
        <v>421</v>
      </c>
      <c r="E329" s="14" t="n">
        <v>1850</v>
      </c>
    </row>
    <row r="330" customFormat="false" ht="13.8" hidden="false" customHeight="false" outlineLevel="0" collapsed="false">
      <c r="A330" s="11" t="s">
        <v>415</v>
      </c>
      <c r="B330" s="12" t="s">
        <v>416</v>
      </c>
      <c r="C330" s="19" t="n">
        <v>322</v>
      </c>
      <c r="D330" s="12" t="s">
        <v>422</v>
      </c>
      <c r="E330" s="14" t="n">
        <v>1850</v>
      </c>
    </row>
    <row r="331" customFormat="false" ht="13.8" hidden="false" customHeight="false" outlineLevel="0" collapsed="false">
      <c r="A331" s="11" t="s">
        <v>423</v>
      </c>
      <c r="B331" s="12" t="s">
        <v>424</v>
      </c>
      <c r="C331" s="19" t="n">
        <v>323</v>
      </c>
      <c r="D331" s="12" t="s">
        <v>425</v>
      </c>
      <c r="E331" s="14" t="n">
        <v>1860</v>
      </c>
    </row>
    <row r="332" customFormat="false" ht="13.8" hidden="false" customHeight="false" outlineLevel="0" collapsed="false">
      <c r="A332" s="11" t="s">
        <v>423</v>
      </c>
      <c r="B332" s="12" t="s">
        <v>424</v>
      </c>
      <c r="C332" s="19" t="n">
        <v>324</v>
      </c>
      <c r="D332" s="12" t="s">
        <v>426</v>
      </c>
      <c r="E332" s="14" t="n">
        <v>1860</v>
      </c>
    </row>
    <row r="333" customFormat="false" ht="13.8" hidden="false" customHeight="false" outlineLevel="0" collapsed="false">
      <c r="A333" s="11" t="s">
        <v>423</v>
      </c>
      <c r="B333" s="12" t="s">
        <v>424</v>
      </c>
      <c r="C333" s="19" t="n">
        <v>325</v>
      </c>
      <c r="D333" s="12" t="s">
        <v>427</v>
      </c>
      <c r="E333" s="14" t="n">
        <v>1863</v>
      </c>
    </row>
    <row r="334" customFormat="false" ht="13.8" hidden="false" customHeight="false" outlineLevel="0" collapsed="false">
      <c r="A334" s="11" t="s">
        <v>428</v>
      </c>
      <c r="B334" s="12" t="s">
        <v>429</v>
      </c>
      <c r="C334" s="19" t="n">
        <v>326</v>
      </c>
      <c r="D334" s="12" t="s">
        <v>430</v>
      </c>
      <c r="E334" s="14" t="n">
        <v>1844</v>
      </c>
    </row>
    <row r="335" customFormat="false" ht="13.8" hidden="false" customHeight="false" outlineLevel="0" collapsed="false">
      <c r="A335" s="11" t="s">
        <v>428</v>
      </c>
      <c r="B335" s="12" t="s">
        <v>429</v>
      </c>
      <c r="C335" s="19" t="n">
        <v>327</v>
      </c>
      <c r="D335" s="12" t="s">
        <v>431</v>
      </c>
      <c r="E335" s="14" t="n">
        <v>1844</v>
      </c>
    </row>
    <row r="336" customFormat="false" ht="13.8" hidden="false" customHeight="false" outlineLevel="0" collapsed="false">
      <c r="A336" s="11" t="s">
        <v>428</v>
      </c>
      <c r="B336" s="12" t="s">
        <v>429</v>
      </c>
      <c r="C336" s="19" t="n">
        <v>328</v>
      </c>
      <c r="D336" s="12" t="s">
        <v>432</v>
      </c>
      <c r="E336" s="14" t="n">
        <v>1850</v>
      </c>
    </row>
    <row r="337" customFormat="false" ht="13.8" hidden="false" customHeight="false" outlineLevel="0" collapsed="false">
      <c r="A337" s="11" t="s">
        <v>433</v>
      </c>
      <c r="B337" s="12" t="s">
        <v>434</v>
      </c>
      <c r="C337" s="19" t="n">
        <v>329</v>
      </c>
      <c r="D337" s="12" t="s">
        <v>425</v>
      </c>
      <c r="E337" s="14" t="n">
        <v>1860</v>
      </c>
    </row>
    <row r="338" customFormat="false" ht="13.8" hidden="false" customHeight="false" outlineLevel="0" collapsed="false">
      <c r="A338" s="11" t="s">
        <v>433</v>
      </c>
      <c r="B338" s="12" t="s">
        <v>434</v>
      </c>
      <c r="C338" s="19" t="n">
        <v>330</v>
      </c>
      <c r="D338" s="12" t="s">
        <v>426</v>
      </c>
      <c r="E338" s="14" t="n">
        <v>1860</v>
      </c>
    </row>
    <row r="339" customFormat="false" ht="13.8" hidden="false" customHeight="false" outlineLevel="0" collapsed="false">
      <c r="A339" s="11" t="s">
        <v>433</v>
      </c>
      <c r="B339" s="12" t="s">
        <v>434</v>
      </c>
      <c r="C339" s="19" t="n">
        <v>331</v>
      </c>
      <c r="D339" s="12" t="s">
        <v>427</v>
      </c>
      <c r="E339" s="14" t="n">
        <v>1863</v>
      </c>
    </row>
    <row r="340" customFormat="false" ht="13.8" hidden="false" customHeight="false" outlineLevel="0" collapsed="false">
      <c r="A340" s="11" t="s">
        <v>435</v>
      </c>
      <c r="B340" s="12" t="s">
        <v>436</v>
      </c>
      <c r="C340" s="19" t="n">
        <v>332</v>
      </c>
      <c r="D340" s="12" t="s">
        <v>437</v>
      </c>
      <c r="E340" s="14" t="n">
        <v>1870</v>
      </c>
    </row>
    <row r="341" customFormat="false" ht="13.8" hidden="false" customHeight="false" outlineLevel="0" collapsed="false">
      <c r="A341" s="11" t="s">
        <v>435</v>
      </c>
      <c r="B341" s="12" t="s">
        <v>436</v>
      </c>
      <c r="C341" s="19" t="n">
        <v>333</v>
      </c>
      <c r="D341" s="12" t="s">
        <v>438</v>
      </c>
      <c r="E341" s="14" t="n">
        <v>1870</v>
      </c>
    </row>
    <row r="342" customFormat="false" ht="13.8" hidden="false" customHeight="false" outlineLevel="0" collapsed="false">
      <c r="A342" s="11" t="s">
        <v>435</v>
      </c>
      <c r="B342" s="12" t="s">
        <v>436</v>
      </c>
      <c r="C342" s="19" t="n">
        <v>334</v>
      </c>
      <c r="D342" s="12" t="s">
        <v>439</v>
      </c>
      <c r="E342" s="14" t="n">
        <v>1870</v>
      </c>
    </row>
    <row r="343" customFormat="false" ht="13.8" hidden="false" customHeight="false" outlineLevel="0" collapsed="false">
      <c r="A343" s="11" t="s">
        <v>435</v>
      </c>
      <c r="B343" s="12" t="s">
        <v>436</v>
      </c>
      <c r="C343" s="19" t="n">
        <v>335</v>
      </c>
      <c r="D343" s="12" t="s">
        <v>440</v>
      </c>
      <c r="E343" s="14" t="n">
        <v>1870</v>
      </c>
    </row>
    <row r="344" customFormat="false" ht="13.8" hidden="false" customHeight="false" outlineLevel="0" collapsed="false">
      <c r="A344" s="11" t="s">
        <v>435</v>
      </c>
      <c r="B344" s="12" t="s">
        <v>436</v>
      </c>
      <c r="C344" s="19" t="n">
        <v>336</v>
      </c>
      <c r="D344" s="12" t="s">
        <v>441</v>
      </c>
      <c r="E344" s="14" t="n">
        <v>1837</v>
      </c>
    </row>
    <row r="345" customFormat="false" ht="13.8" hidden="false" customHeight="false" outlineLevel="0" collapsed="false">
      <c r="A345" s="11" t="s">
        <v>435</v>
      </c>
      <c r="B345" s="12" t="s">
        <v>436</v>
      </c>
      <c r="C345" s="19" t="n">
        <v>337</v>
      </c>
      <c r="D345" s="12" t="s">
        <v>442</v>
      </c>
      <c r="E345" s="14" t="n">
        <v>1850</v>
      </c>
    </row>
    <row r="346" customFormat="false" ht="13.8" hidden="false" customHeight="false" outlineLevel="0" collapsed="false">
      <c r="A346" s="11" t="s">
        <v>435</v>
      </c>
      <c r="B346" s="12" t="s">
        <v>436</v>
      </c>
      <c r="C346" s="19" t="n">
        <v>338</v>
      </c>
      <c r="D346" s="12" t="s">
        <v>326</v>
      </c>
      <c r="E346" s="14" t="n">
        <v>1855</v>
      </c>
    </row>
    <row r="347" customFormat="false" ht="13.8" hidden="false" customHeight="false" outlineLevel="0" collapsed="false">
      <c r="A347" s="11" t="s">
        <v>435</v>
      </c>
      <c r="B347" s="12" t="s">
        <v>436</v>
      </c>
      <c r="C347" s="19" t="n">
        <v>339</v>
      </c>
      <c r="D347" s="12" t="s">
        <v>443</v>
      </c>
      <c r="E347" s="14" t="n">
        <v>1850</v>
      </c>
    </row>
    <row r="348" customFormat="false" ht="13.8" hidden="false" customHeight="false" outlineLevel="0" collapsed="false">
      <c r="A348" s="11" t="s">
        <v>444</v>
      </c>
      <c r="B348" s="12" t="s">
        <v>445</v>
      </c>
      <c r="C348" s="19" t="n">
        <v>340</v>
      </c>
      <c r="D348" s="12" t="s">
        <v>11</v>
      </c>
      <c r="E348" s="14" t="n">
        <v>1840</v>
      </c>
    </row>
    <row r="349" customFormat="false" ht="13.8" hidden="false" customHeight="false" outlineLevel="0" collapsed="false">
      <c r="A349" s="11" t="s">
        <v>444</v>
      </c>
      <c r="B349" s="12" t="s">
        <v>445</v>
      </c>
      <c r="C349" s="19" t="n">
        <v>341</v>
      </c>
      <c r="D349" s="12" t="s">
        <v>446</v>
      </c>
      <c r="E349" s="14" t="n">
        <v>1850</v>
      </c>
    </row>
    <row r="350" customFormat="false" ht="13.8" hidden="false" customHeight="false" outlineLevel="0" collapsed="false">
      <c r="A350" s="11" t="s">
        <v>444</v>
      </c>
      <c r="B350" s="12" t="s">
        <v>445</v>
      </c>
      <c r="C350" s="19" t="n">
        <v>342</v>
      </c>
      <c r="D350" s="12" t="s">
        <v>447</v>
      </c>
      <c r="E350" s="14" t="n">
        <v>1850</v>
      </c>
    </row>
    <row r="351" customFormat="false" ht="13.8" hidden="false" customHeight="false" outlineLevel="0" collapsed="false">
      <c r="A351" s="11" t="s">
        <v>444</v>
      </c>
      <c r="B351" s="12" t="s">
        <v>445</v>
      </c>
      <c r="C351" s="19" t="n">
        <v>343</v>
      </c>
      <c r="D351" s="12" t="s">
        <v>63</v>
      </c>
      <c r="E351" s="14" t="n">
        <v>1869</v>
      </c>
    </row>
    <row r="352" customFormat="false" ht="13.8" hidden="false" customHeight="false" outlineLevel="0" collapsed="false">
      <c r="A352" s="11" t="s">
        <v>444</v>
      </c>
      <c r="B352" s="12" t="s">
        <v>445</v>
      </c>
      <c r="C352" s="19" t="n">
        <v>344</v>
      </c>
      <c r="D352" s="12" t="s">
        <v>13</v>
      </c>
      <c r="E352" s="14" t="n">
        <v>1840</v>
      </c>
    </row>
    <row r="353" customFormat="false" ht="13.8" hidden="false" customHeight="false" outlineLevel="0" collapsed="false">
      <c r="A353" s="11" t="s">
        <v>444</v>
      </c>
      <c r="B353" s="12" t="s">
        <v>445</v>
      </c>
      <c r="C353" s="19" t="n">
        <v>345</v>
      </c>
      <c r="D353" s="12" t="s">
        <v>448</v>
      </c>
      <c r="E353" s="14" t="n">
        <v>1850</v>
      </c>
    </row>
    <row r="354" customFormat="false" ht="13.8" hidden="false" customHeight="false" outlineLevel="0" collapsed="false">
      <c r="A354" s="11" t="s">
        <v>444</v>
      </c>
      <c r="B354" s="12" t="s">
        <v>445</v>
      </c>
      <c r="C354" s="19" t="n">
        <v>346</v>
      </c>
      <c r="D354" s="12" t="s">
        <v>449</v>
      </c>
      <c r="E354" s="14" t="n">
        <v>1860</v>
      </c>
    </row>
    <row r="355" customFormat="false" ht="13.8" hidden="false" customHeight="false" outlineLevel="0" collapsed="false">
      <c r="A355" s="11" t="s">
        <v>444</v>
      </c>
      <c r="B355" s="12" t="s">
        <v>445</v>
      </c>
      <c r="C355" s="19" t="n">
        <v>347</v>
      </c>
      <c r="D355" s="12" t="s">
        <v>450</v>
      </c>
      <c r="E355" s="14" t="n">
        <v>1870</v>
      </c>
    </row>
    <row r="356" customFormat="false" ht="13.8" hidden="false" customHeight="false" outlineLevel="0" collapsed="false">
      <c r="A356" s="11" t="s">
        <v>444</v>
      </c>
      <c r="B356" s="12" t="s">
        <v>445</v>
      </c>
      <c r="C356" s="19" t="n">
        <v>348</v>
      </c>
      <c r="D356" s="12" t="s">
        <v>451</v>
      </c>
      <c r="E356" s="14" t="n">
        <v>1870</v>
      </c>
    </row>
    <row r="357" customFormat="false" ht="13.8" hidden="false" customHeight="false" outlineLevel="0" collapsed="false">
      <c r="A357" s="11" t="s">
        <v>444</v>
      </c>
      <c r="B357" s="12" t="s">
        <v>445</v>
      </c>
      <c r="C357" s="19" t="n">
        <v>349</v>
      </c>
      <c r="D357" s="12" t="s">
        <v>452</v>
      </c>
      <c r="E357" s="14" t="n">
        <v>1870</v>
      </c>
    </row>
    <row r="358" customFormat="false" ht="13.8" hidden="false" customHeight="false" outlineLevel="0" collapsed="false">
      <c r="A358" s="11" t="s">
        <v>453</v>
      </c>
      <c r="B358" s="12" t="s">
        <v>454</v>
      </c>
      <c r="C358" s="19" t="n">
        <v>350</v>
      </c>
      <c r="D358" s="12" t="s">
        <v>455</v>
      </c>
      <c r="E358" s="14" t="n">
        <v>1865</v>
      </c>
    </row>
    <row r="359" customFormat="false" ht="13.8" hidden="false" customHeight="false" outlineLevel="0" collapsed="false">
      <c r="A359" s="11" t="s">
        <v>453</v>
      </c>
      <c r="B359" s="12" t="s">
        <v>454</v>
      </c>
      <c r="C359" s="19" t="n">
        <v>351</v>
      </c>
      <c r="D359" s="12" t="s">
        <v>456</v>
      </c>
      <c r="E359" s="14" t="n">
        <v>1870</v>
      </c>
    </row>
    <row r="360" customFormat="false" ht="13.8" hidden="false" customHeight="false" outlineLevel="0" collapsed="false">
      <c r="A360" s="11" t="s">
        <v>453</v>
      </c>
      <c r="B360" s="12" t="s">
        <v>454</v>
      </c>
      <c r="C360" s="19" t="n">
        <v>352</v>
      </c>
      <c r="D360" s="12" t="s">
        <v>457</v>
      </c>
      <c r="E360" s="14" t="n">
        <v>1844</v>
      </c>
    </row>
    <row r="361" customFormat="false" ht="13.8" hidden="false" customHeight="false" outlineLevel="0" collapsed="false">
      <c r="A361" s="11" t="s">
        <v>453</v>
      </c>
      <c r="B361" s="12" t="s">
        <v>454</v>
      </c>
      <c r="C361" s="19" t="n">
        <v>353</v>
      </c>
      <c r="D361" s="12" t="s">
        <v>458</v>
      </c>
      <c r="E361" s="14" t="n">
        <v>1844</v>
      </c>
    </row>
    <row r="362" customFormat="false" ht="13.8" hidden="false" customHeight="false" outlineLevel="0" collapsed="false">
      <c r="A362" s="11" t="s">
        <v>453</v>
      </c>
      <c r="B362" s="12" t="s">
        <v>454</v>
      </c>
      <c r="C362" s="19" t="n">
        <v>354</v>
      </c>
      <c r="D362" s="12" t="s">
        <v>459</v>
      </c>
      <c r="E362" s="14" t="n">
        <v>1850</v>
      </c>
    </row>
    <row r="363" customFormat="false" ht="13.8" hidden="false" customHeight="false" outlineLevel="0" collapsed="false">
      <c r="A363" s="11" t="s">
        <v>453</v>
      </c>
      <c r="B363" s="12" t="s">
        <v>454</v>
      </c>
      <c r="C363" s="19" t="n">
        <v>355</v>
      </c>
      <c r="D363" s="12" t="s">
        <v>460</v>
      </c>
      <c r="E363" s="14" t="n">
        <v>1859</v>
      </c>
    </row>
    <row r="364" customFormat="false" ht="13.8" hidden="false" customHeight="false" outlineLevel="0" collapsed="false">
      <c r="A364" s="11" t="s">
        <v>453</v>
      </c>
      <c r="B364" s="12" t="s">
        <v>454</v>
      </c>
      <c r="C364" s="19" t="n">
        <v>356</v>
      </c>
      <c r="D364" s="12" t="s">
        <v>22</v>
      </c>
      <c r="E364" s="14" t="n">
        <v>1840</v>
      </c>
    </row>
    <row r="365" customFormat="false" ht="13.8" hidden="false" customHeight="false" outlineLevel="0" collapsed="false">
      <c r="A365" s="11" t="s">
        <v>453</v>
      </c>
      <c r="B365" s="12" t="s">
        <v>454</v>
      </c>
      <c r="C365" s="19" t="n">
        <v>357</v>
      </c>
      <c r="D365" s="12" t="s">
        <v>461</v>
      </c>
      <c r="E365" s="14" t="n">
        <v>1850</v>
      </c>
    </row>
    <row r="366" customFormat="false" ht="13.8" hidden="false" customHeight="false" outlineLevel="0" collapsed="false">
      <c r="A366" s="11" t="s">
        <v>453</v>
      </c>
      <c r="B366" s="12" t="s">
        <v>454</v>
      </c>
      <c r="C366" s="19" t="n">
        <v>358</v>
      </c>
      <c r="D366" s="12" t="s">
        <v>24</v>
      </c>
      <c r="E366" s="14" t="n">
        <v>1856</v>
      </c>
    </row>
    <row r="367" customFormat="false" ht="13.8" hidden="false" customHeight="false" outlineLevel="0" collapsed="false">
      <c r="A367" s="11" t="s">
        <v>453</v>
      </c>
      <c r="B367" s="12" t="s">
        <v>454</v>
      </c>
      <c r="C367" s="19" t="n">
        <v>359</v>
      </c>
      <c r="D367" s="12" t="s">
        <v>462</v>
      </c>
      <c r="E367" s="14" t="n">
        <v>1860</v>
      </c>
    </row>
    <row r="368" customFormat="false" ht="13.8" hidden="false" customHeight="false" outlineLevel="0" collapsed="false">
      <c r="A368" s="11" t="s">
        <v>453</v>
      </c>
      <c r="B368" s="12" t="s">
        <v>454</v>
      </c>
      <c r="C368" s="19" t="n">
        <v>360</v>
      </c>
      <c r="D368" s="12" t="s">
        <v>463</v>
      </c>
      <c r="E368" s="14" t="n">
        <v>1840</v>
      </c>
    </row>
    <row r="369" customFormat="false" ht="13.8" hidden="false" customHeight="false" outlineLevel="0" collapsed="false">
      <c r="A369" s="11" t="s">
        <v>453</v>
      </c>
      <c r="B369" s="12" t="s">
        <v>454</v>
      </c>
      <c r="C369" s="19" t="n">
        <v>361</v>
      </c>
      <c r="D369" s="12" t="s">
        <v>464</v>
      </c>
      <c r="E369" s="14" t="n">
        <v>1844</v>
      </c>
    </row>
    <row r="370" customFormat="false" ht="13.8" hidden="false" customHeight="false" outlineLevel="0" collapsed="false">
      <c r="A370" s="11" t="s">
        <v>453</v>
      </c>
      <c r="B370" s="12" t="s">
        <v>454</v>
      </c>
      <c r="C370" s="19" t="n">
        <v>362</v>
      </c>
      <c r="D370" s="12" t="s">
        <v>26</v>
      </c>
      <c r="E370" s="14" t="n">
        <v>1856</v>
      </c>
    </row>
    <row r="371" customFormat="false" ht="13.8" hidden="false" customHeight="false" outlineLevel="0" collapsed="false">
      <c r="A371" s="11" t="s">
        <v>453</v>
      </c>
      <c r="B371" s="12" t="s">
        <v>454</v>
      </c>
      <c r="C371" s="19" t="n">
        <v>363</v>
      </c>
      <c r="D371" s="12" t="s">
        <v>465</v>
      </c>
      <c r="E371" s="14" t="n">
        <v>1844</v>
      </c>
    </row>
    <row r="372" customFormat="false" ht="13.8" hidden="false" customHeight="false" outlineLevel="0" collapsed="false">
      <c r="A372" s="11" t="s">
        <v>453</v>
      </c>
      <c r="B372" s="12" t="s">
        <v>454</v>
      </c>
      <c r="C372" s="19" t="n">
        <v>364</v>
      </c>
      <c r="D372" s="12" t="s">
        <v>466</v>
      </c>
      <c r="E372" s="14" t="n">
        <v>1870</v>
      </c>
    </row>
    <row r="373" customFormat="false" ht="13.8" hidden="false" customHeight="false" outlineLevel="0" collapsed="false">
      <c r="A373" s="11" t="s">
        <v>453</v>
      </c>
      <c r="B373" s="12" t="s">
        <v>454</v>
      </c>
      <c r="C373" s="19" t="n">
        <v>365</v>
      </c>
      <c r="D373" s="12" t="s">
        <v>30</v>
      </c>
      <c r="E373" s="14" t="n">
        <v>1865</v>
      </c>
    </row>
    <row r="374" customFormat="false" ht="13.8" hidden="false" customHeight="false" outlineLevel="0" collapsed="false">
      <c r="A374" s="11" t="s">
        <v>453</v>
      </c>
      <c r="B374" s="12" t="s">
        <v>454</v>
      </c>
      <c r="C374" s="19" t="n">
        <v>366</v>
      </c>
      <c r="D374" s="12" t="s">
        <v>467</v>
      </c>
      <c r="E374" s="14" t="n">
        <v>1865</v>
      </c>
    </row>
    <row r="375" customFormat="false" ht="13.8" hidden="false" customHeight="false" outlineLevel="0" collapsed="false">
      <c r="A375" s="11" t="s">
        <v>453</v>
      </c>
      <c r="B375" s="12" t="s">
        <v>454</v>
      </c>
      <c r="C375" s="19" t="n">
        <v>367</v>
      </c>
      <c r="D375" s="12" t="s">
        <v>28</v>
      </c>
      <c r="E375" s="14" t="n">
        <v>1870</v>
      </c>
    </row>
    <row r="376" customFormat="false" ht="13.8" hidden="false" customHeight="false" outlineLevel="0" collapsed="false">
      <c r="A376" s="11" t="s">
        <v>468</v>
      </c>
      <c r="B376" s="12" t="s">
        <v>469</v>
      </c>
      <c r="C376" s="19" t="n">
        <v>368</v>
      </c>
      <c r="D376" s="12" t="s">
        <v>470</v>
      </c>
      <c r="E376" s="14" t="n">
        <v>1841</v>
      </c>
    </row>
    <row r="377" customFormat="false" ht="13.8" hidden="false" customHeight="false" outlineLevel="0" collapsed="false">
      <c r="A377" s="11" t="s">
        <v>468</v>
      </c>
      <c r="B377" s="12" t="s">
        <v>469</v>
      </c>
      <c r="C377" s="19" t="n">
        <v>369</v>
      </c>
      <c r="D377" s="12" t="s">
        <v>471</v>
      </c>
      <c r="E377" s="14" t="n">
        <v>1850</v>
      </c>
    </row>
    <row r="378" customFormat="false" ht="13.8" hidden="false" customHeight="false" outlineLevel="0" collapsed="false">
      <c r="A378" s="11" t="s">
        <v>468</v>
      </c>
      <c r="B378" s="12" t="s">
        <v>469</v>
      </c>
      <c r="C378" s="19" t="n">
        <v>370</v>
      </c>
      <c r="D378" s="12" t="s">
        <v>472</v>
      </c>
      <c r="E378" s="14" t="n">
        <v>1841</v>
      </c>
    </row>
    <row r="379" customFormat="false" ht="13.8" hidden="false" customHeight="false" outlineLevel="0" collapsed="false">
      <c r="A379" s="11" t="s">
        <v>468</v>
      </c>
      <c r="B379" s="12" t="s">
        <v>469</v>
      </c>
      <c r="C379" s="19" t="n">
        <v>371</v>
      </c>
      <c r="D379" s="12" t="s">
        <v>473</v>
      </c>
      <c r="E379" s="14" t="n">
        <v>1868</v>
      </c>
    </row>
    <row r="380" customFormat="false" ht="13.8" hidden="false" customHeight="false" outlineLevel="0" collapsed="false">
      <c r="A380" s="11" t="s">
        <v>468</v>
      </c>
      <c r="B380" s="12" t="s">
        <v>469</v>
      </c>
      <c r="C380" s="19" t="n">
        <v>372</v>
      </c>
      <c r="D380" s="12" t="s">
        <v>474</v>
      </c>
      <c r="E380" s="14" t="n">
        <v>1870</v>
      </c>
    </row>
    <row r="381" customFormat="false" ht="13.8" hidden="false" customHeight="false" outlineLevel="0" collapsed="false">
      <c r="A381" s="11" t="s">
        <v>468</v>
      </c>
      <c r="B381" s="12" t="s">
        <v>469</v>
      </c>
      <c r="C381" s="19" t="n">
        <v>373</v>
      </c>
      <c r="D381" s="12" t="s">
        <v>475</v>
      </c>
      <c r="E381" s="14" t="n">
        <v>1870</v>
      </c>
    </row>
    <row r="382" customFormat="false" ht="13.8" hidden="false" customHeight="false" outlineLevel="0" collapsed="false">
      <c r="A382" s="11" t="s">
        <v>468</v>
      </c>
      <c r="B382" s="12" t="s">
        <v>469</v>
      </c>
      <c r="C382" s="19" t="n">
        <v>374</v>
      </c>
      <c r="D382" s="12" t="s">
        <v>476</v>
      </c>
      <c r="E382" s="14" t="n">
        <v>1864</v>
      </c>
    </row>
    <row r="383" customFormat="false" ht="13.8" hidden="false" customHeight="false" outlineLevel="0" collapsed="false">
      <c r="A383" s="11" t="s">
        <v>468</v>
      </c>
      <c r="B383" s="12" t="s">
        <v>469</v>
      </c>
      <c r="C383" s="19" t="n">
        <v>375</v>
      </c>
      <c r="D383" s="12" t="s">
        <v>477</v>
      </c>
      <c r="E383" s="14" t="n">
        <v>1860</v>
      </c>
    </row>
    <row r="384" customFormat="false" ht="13.8" hidden="false" customHeight="false" outlineLevel="0" collapsed="false">
      <c r="A384" s="11" t="s">
        <v>468</v>
      </c>
      <c r="B384" s="12" t="s">
        <v>469</v>
      </c>
      <c r="C384" s="19" t="n">
        <v>376</v>
      </c>
      <c r="D384" s="12" t="s">
        <v>478</v>
      </c>
      <c r="E384" s="14" t="n">
        <v>1860</v>
      </c>
    </row>
    <row r="385" customFormat="false" ht="13.8" hidden="false" customHeight="false" outlineLevel="0" collapsed="false">
      <c r="A385" s="11" t="s">
        <v>468</v>
      </c>
      <c r="B385" s="12" t="s">
        <v>469</v>
      </c>
      <c r="C385" s="19" t="n">
        <v>377</v>
      </c>
      <c r="D385" s="12" t="s">
        <v>479</v>
      </c>
      <c r="E385" s="14" t="n">
        <v>1848</v>
      </c>
    </row>
    <row r="386" customFormat="false" ht="13.8" hidden="false" customHeight="false" outlineLevel="0" collapsed="false">
      <c r="A386" s="11" t="s">
        <v>468</v>
      </c>
      <c r="B386" s="12" t="s">
        <v>469</v>
      </c>
      <c r="C386" s="19" t="n">
        <v>378</v>
      </c>
      <c r="D386" s="12" t="s">
        <v>480</v>
      </c>
      <c r="E386" s="14" t="n">
        <v>1850</v>
      </c>
    </row>
    <row r="387" customFormat="false" ht="13.8" hidden="false" customHeight="false" outlineLevel="0" collapsed="false">
      <c r="A387" s="11" t="s">
        <v>468</v>
      </c>
      <c r="B387" s="12" t="s">
        <v>469</v>
      </c>
      <c r="C387" s="19" t="n">
        <v>379</v>
      </c>
      <c r="D387" s="12" t="s">
        <v>481</v>
      </c>
      <c r="E387" s="14" t="n">
        <v>1850</v>
      </c>
    </row>
    <row r="388" customFormat="false" ht="13.8" hidden="false" customHeight="false" outlineLevel="0" collapsed="false">
      <c r="A388" s="11" t="s">
        <v>468</v>
      </c>
      <c r="B388" s="12" t="s">
        <v>469</v>
      </c>
      <c r="C388" s="19" t="n">
        <v>380</v>
      </c>
      <c r="D388" s="12" t="s">
        <v>482</v>
      </c>
      <c r="E388" s="14" t="n">
        <v>1850</v>
      </c>
    </row>
    <row r="389" customFormat="false" ht="13.8" hidden="false" customHeight="false" outlineLevel="0" collapsed="false">
      <c r="A389" s="11" t="s">
        <v>468</v>
      </c>
      <c r="B389" s="12" t="s">
        <v>469</v>
      </c>
      <c r="C389" s="19" t="n">
        <v>381</v>
      </c>
      <c r="D389" s="12" t="s">
        <v>483</v>
      </c>
      <c r="E389" s="14" t="n">
        <v>1870</v>
      </c>
    </row>
    <row r="390" customFormat="false" ht="13.8" hidden="false" customHeight="false" outlineLevel="0" collapsed="false">
      <c r="A390" s="11" t="s">
        <v>468</v>
      </c>
      <c r="B390" s="12" t="s">
        <v>469</v>
      </c>
      <c r="C390" s="19" t="n">
        <v>382</v>
      </c>
      <c r="D390" s="12" t="s">
        <v>484</v>
      </c>
      <c r="E390" s="14" t="n">
        <v>1870</v>
      </c>
    </row>
    <row r="391" customFormat="false" ht="13.8" hidden="false" customHeight="false" outlineLevel="0" collapsed="false">
      <c r="A391" s="11" t="s">
        <v>468</v>
      </c>
      <c r="B391" s="12" t="s">
        <v>469</v>
      </c>
      <c r="C391" s="19" t="n">
        <v>383</v>
      </c>
      <c r="D391" s="12" t="s">
        <v>485</v>
      </c>
      <c r="E391" s="14" t="n">
        <v>1870</v>
      </c>
    </row>
    <row r="392" customFormat="false" ht="13.8" hidden="false" customHeight="false" outlineLevel="0" collapsed="false">
      <c r="A392" s="11" t="s">
        <v>468</v>
      </c>
      <c r="B392" s="12" t="s">
        <v>469</v>
      </c>
      <c r="C392" s="19" t="n">
        <v>384</v>
      </c>
      <c r="D392" s="12" t="s">
        <v>486</v>
      </c>
      <c r="E392" s="14" t="n">
        <v>1870</v>
      </c>
    </row>
    <row r="393" customFormat="false" ht="13.8" hidden="false" customHeight="false" outlineLevel="0" collapsed="false">
      <c r="A393" s="11" t="s">
        <v>468</v>
      </c>
      <c r="B393" s="12" t="s">
        <v>469</v>
      </c>
      <c r="C393" s="19" t="n">
        <v>385</v>
      </c>
      <c r="D393" s="12" t="s">
        <v>487</v>
      </c>
      <c r="E393" s="14" t="n">
        <v>1850</v>
      </c>
    </row>
    <row r="394" customFormat="false" ht="13.8" hidden="false" customHeight="false" outlineLevel="0" collapsed="false">
      <c r="A394" s="11" t="s">
        <v>468</v>
      </c>
      <c r="B394" s="12" t="s">
        <v>469</v>
      </c>
      <c r="C394" s="19" t="n">
        <v>386</v>
      </c>
      <c r="D394" s="12" t="s">
        <v>488</v>
      </c>
      <c r="E394" s="14" t="n">
        <v>1850</v>
      </c>
    </row>
    <row r="395" customFormat="false" ht="13.8" hidden="false" customHeight="false" outlineLevel="0" collapsed="false">
      <c r="A395" s="11" t="s">
        <v>489</v>
      </c>
      <c r="B395" s="12" t="s">
        <v>490</v>
      </c>
      <c r="C395" s="19" t="n">
        <v>387</v>
      </c>
      <c r="D395" s="12" t="s">
        <v>491</v>
      </c>
      <c r="E395" s="14" t="n">
        <v>1870</v>
      </c>
    </row>
    <row r="396" customFormat="false" ht="13.8" hidden="false" customHeight="false" outlineLevel="0" collapsed="false">
      <c r="A396" s="11" t="s">
        <v>489</v>
      </c>
      <c r="B396" s="12" t="s">
        <v>490</v>
      </c>
      <c r="C396" s="19" t="n">
        <v>388</v>
      </c>
      <c r="D396" s="12" t="s">
        <v>492</v>
      </c>
      <c r="E396" s="14" t="n">
        <v>1870</v>
      </c>
    </row>
    <row r="397" customFormat="false" ht="13.8" hidden="false" customHeight="false" outlineLevel="0" collapsed="false">
      <c r="A397" s="11" t="s">
        <v>489</v>
      </c>
      <c r="B397" s="12" t="s">
        <v>490</v>
      </c>
      <c r="C397" s="19" t="n">
        <v>389</v>
      </c>
      <c r="D397" s="12" t="s">
        <v>493</v>
      </c>
      <c r="E397" s="14" t="n">
        <v>1870</v>
      </c>
    </row>
    <row r="398" customFormat="false" ht="13.8" hidden="false" customHeight="false" outlineLevel="0" collapsed="false">
      <c r="A398" s="11" t="s">
        <v>489</v>
      </c>
      <c r="B398" s="12" t="s">
        <v>490</v>
      </c>
      <c r="C398" s="19" t="n">
        <v>390</v>
      </c>
      <c r="D398" s="12" t="s">
        <v>494</v>
      </c>
      <c r="E398" s="14" t="n">
        <v>1870</v>
      </c>
    </row>
    <row r="399" customFormat="false" ht="13.8" hidden="false" customHeight="false" outlineLevel="0" collapsed="false">
      <c r="A399" s="11" t="s">
        <v>489</v>
      </c>
      <c r="B399" s="12" t="s">
        <v>490</v>
      </c>
      <c r="C399" s="19" t="n">
        <v>391</v>
      </c>
      <c r="D399" s="12" t="s">
        <v>495</v>
      </c>
      <c r="E399" s="14" t="n">
        <v>1860</v>
      </c>
    </row>
    <row r="400" customFormat="false" ht="13.8" hidden="false" customHeight="false" outlineLevel="0" collapsed="false">
      <c r="A400" s="11" t="s">
        <v>489</v>
      </c>
      <c r="B400" s="12" t="s">
        <v>490</v>
      </c>
      <c r="C400" s="19" t="n">
        <v>392</v>
      </c>
      <c r="D400" s="12" t="s">
        <v>496</v>
      </c>
      <c r="E400" s="14" t="n">
        <v>1860</v>
      </c>
    </row>
    <row r="401" customFormat="false" ht="13.8" hidden="false" customHeight="false" outlineLevel="0" collapsed="false">
      <c r="A401" s="11" t="s">
        <v>489</v>
      </c>
      <c r="B401" s="12" t="s">
        <v>490</v>
      </c>
      <c r="C401" s="19" t="n">
        <v>393</v>
      </c>
      <c r="D401" s="12" t="s">
        <v>497</v>
      </c>
      <c r="E401" s="14" t="n">
        <v>1850</v>
      </c>
    </row>
    <row r="402" customFormat="false" ht="13.8" hidden="false" customHeight="false" outlineLevel="0" collapsed="false">
      <c r="A402" s="11" t="s">
        <v>489</v>
      </c>
      <c r="B402" s="12" t="s">
        <v>490</v>
      </c>
      <c r="C402" s="19" t="n">
        <v>394</v>
      </c>
      <c r="D402" s="12" t="s">
        <v>498</v>
      </c>
      <c r="E402" s="14" t="n">
        <v>1850</v>
      </c>
    </row>
    <row r="403" customFormat="false" ht="13.8" hidden="false" customHeight="false" outlineLevel="0" collapsed="false">
      <c r="A403" s="11" t="s">
        <v>489</v>
      </c>
      <c r="B403" s="12" t="s">
        <v>490</v>
      </c>
      <c r="C403" s="19" t="n">
        <v>395</v>
      </c>
      <c r="D403" s="12" t="s">
        <v>499</v>
      </c>
      <c r="E403" s="14" t="n">
        <v>1840</v>
      </c>
    </row>
    <row r="404" customFormat="false" ht="13.8" hidden="false" customHeight="false" outlineLevel="0" collapsed="false">
      <c r="A404" s="11" t="s">
        <v>489</v>
      </c>
      <c r="B404" s="12" t="s">
        <v>490</v>
      </c>
      <c r="C404" s="19" t="n">
        <v>396</v>
      </c>
      <c r="D404" s="12" t="s">
        <v>500</v>
      </c>
      <c r="E404" s="14" t="n">
        <v>1850</v>
      </c>
    </row>
    <row r="405" customFormat="false" ht="13.8" hidden="false" customHeight="false" outlineLevel="0" collapsed="false">
      <c r="A405" s="11" t="s">
        <v>489</v>
      </c>
      <c r="B405" s="12" t="s">
        <v>490</v>
      </c>
      <c r="C405" s="19" t="n">
        <v>397</v>
      </c>
      <c r="D405" s="12" t="s">
        <v>501</v>
      </c>
      <c r="E405" s="14" t="n">
        <v>1850</v>
      </c>
    </row>
    <row r="406" customFormat="false" ht="13.8" hidden="false" customHeight="false" outlineLevel="0" collapsed="false">
      <c r="A406" s="11" t="s">
        <v>489</v>
      </c>
      <c r="B406" s="12" t="s">
        <v>490</v>
      </c>
      <c r="C406" s="19" t="n">
        <v>398</v>
      </c>
      <c r="D406" s="12" t="s">
        <v>502</v>
      </c>
      <c r="E406" s="14" t="n">
        <v>1850</v>
      </c>
    </row>
    <row r="407" customFormat="false" ht="13.8" hidden="false" customHeight="false" outlineLevel="0" collapsed="false">
      <c r="A407" s="11" t="s">
        <v>489</v>
      </c>
      <c r="B407" s="12" t="s">
        <v>490</v>
      </c>
      <c r="C407" s="19" t="n">
        <v>399</v>
      </c>
      <c r="D407" s="12" t="s">
        <v>503</v>
      </c>
      <c r="E407" s="14" t="n">
        <v>1850</v>
      </c>
    </row>
    <row r="408" customFormat="false" ht="13.8" hidden="false" customHeight="false" outlineLevel="0" collapsed="false">
      <c r="A408" s="11" t="s">
        <v>489</v>
      </c>
      <c r="B408" s="12" t="s">
        <v>490</v>
      </c>
      <c r="C408" s="19" t="n">
        <v>400</v>
      </c>
      <c r="D408" s="12" t="s">
        <v>504</v>
      </c>
      <c r="E408" s="14" t="n">
        <v>1850</v>
      </c>
    </row>
    <row r="409" customFormat="false" ht="13.8" hidden="false" customHeight="false" outlineLevel="0" collapsed="false">
      <c r="A409" s="11" t="s">
        <v>489</v>
      </c>
      <c r="B409" s="12" t="s">
        <v>490</v>
      </c>
      <c r="C409" s="19" t="n">
        <v>401</v>
      </c>
      <c r="D409" s="12" t="s">
        <v>505</v>
      </c>
      <c r="E409" s="14" t="n">
        <v>1860</v>
      </c>
    </row>
    <row r="410" customFormat="false" ht="13.8" hidden="false" customHeight="false" outlineLevel="0" collapsed="false">
      <c r="A410" s="11" t="s">
        <v>506</v>
      </c>
      <c r="B410" s="12" t="s">
        <v>507</v>
      </c>
      <c r="C410" s="19" t="n">
        <v>402</v>
      </c>
      <c r="D410" s="12" t="s">
        <v>508</v>
      </c>
      <c r="E410" s="14" t="n">
        <v>1862</v>
      </c>
    </row>
    <row r="411" customFormat="false" ht="13.8" hidden="false" customHeight="false" outlineLevel="0" collapsed="false">
      <c r="A411" s="11" t="s">
        <v>506</v>
      </c>
      <c r="B411" s="12" t="s">
        <v>507</v>
      </c>
      <c r="C411" s="19" t="n">
        <v>403</v>
      </c>
      <c r="D411" s="12" t="s">
        <v>509</v>
      </c>
      <c r="E411" s="14" t="n">
        <v>1867</v>
      </c>
    </row>
    <row r="412" customFormat="false" ht="13.8" hidden="false" customHeight="false" outlineLevel="0" collapsed="false">
      <c r="A412" s="11" t="s">
        <v>506</v>
      </c>
      <c r="B412" s="12" t="s">
        <v>507</v>
      </c>
      <c r="C412" s="19" t="n">
        <v>404</v>
      </c>
      <c r="D412" s="12" t="s">
        <v>510</v>
      </c>
      <c r="E412" s="14" t="n">
        <v>1843</v>
      </c>
    </row>
    <row r="413" customFormat="false" ht="13.8" hidden="false" customHeight="false" outlineLevel="0" collapsed="false">
      <c r="A413" s="11" t="s">
        <v>506</v>
      </c>
      <c r="B413" s="12" t="s">
        <v>507</v>
      </c>
      <c r="C413" s="19" t="n">
        <v>405</v>
      </c>
      <c r="D413" s="12" t="s">
        <v>511</v>
      </c>
      <c r="E413" s="14" t="n">
        <v>1843</v>
      </c>
    </row>
    <row r="414" customFormat="false" ht="13.8" hidden="false" customHeight="false" outlineLevel="0" collapsed="false">
      <c r="A414" s="11" t="s">
        <v>506</v>
      </c>
      <c r="B414" s="12" t="s">
        <v>507</v>
      </c>
      <c r="C414" s="19" t="n">
        <v>406</v>
      </c>
      <c r="D414" s="12" t="s">
        <v>126</v>
      </c>
      <c r="E414" s="14" t="n">
        <v>1850</v>
      </c>
    </row>
    <row r="415" customFormat="false" ht="13.8" hidden="false" customHeight="false" outlineLevel="0" collapsed="false">
      <c r="A415" s="11" t="s">
        <v>506</v>
      </c>
      <c r="B415" s="12" t="s">
        <v>507</v>
      </c>
      <c r="C415" s="19" t="n">
        <v>407</v>
      </c>
      <c r="D415" s="12" t="s">
        <v>512</v>
      </c>
      <c r="E415" s="14" t="n">
        <v>1836</v>
      </c>
    </row>
    <row r="416" customFormat="false" ht="13.8" hidden="false" customHeight="false" outlineLevel="0" collapsed="false">
      <c r="A416" s="11" t="s">
        <v>506</v>
      </c>
      <c r="B416" s="12" t="s">
        <v>507</v>
      </c>
      <c r="C416" s="19" t="n">
        <v>408</v>
      </c>
      <c r="D416" s="12" t="s">
        <v>513</v>
      </c>
      <c r="E416" s="14" t="n">
        <v>1840</v>
      </c>
    </row>
    <row r="417" customFormat="false" ht="13.8" hidden="false" customHeight="false" outlineLevel="0" collapsed="false">
      <c r="A417" s="11" t="s">
        <v>506</v>
      </c>
      <c r="B417" s="12" t="s">
        <v>507</v>
      </c>
      <c r="C417" s="19" t="n">
        <v>409</v>
      </c>
      <c r="D417" s="12" t="s">
        <v>514</v>
      </c>
      <c r="E417" s="14" t="n">
        <v>1838</v>
      </c>
    </row>
    <row r="418" customFormat="false" ht="13.8" hidden="false" customHeight="false" outlineLevel="0" collapsed="false">
      <c r="A418" s="11" t="s">
        <v>506</v>
      </c>
      <c r="B418" s="12" t="s">
        <v>507</v>
      </c>
      <c r="C418" s="19" t="n">
        <v>410</v>
      </c>
      <c r="D418" s="12" t="s">
        <v>515</v>
      </c>
      <c r="E418" s="14" t="n">
        <v>1850</v>
      </c>
    </row>
    <row r="419" customFormat="false" ht="13.8" hidden="false" customHeight="false" outlineLevel="0" collapsed="false">
      <c r="A419" s="11" t="s">
        <v>506</v>
      </c>
      <c r="B419" s="12" t="s">
        <v>507</v>
      </c>
      <c r="C419" s="19" t="n">
        <v>411</v>
      </c>
      <c r="D419" s="12" t="s">
        <v>516</v>
      </c>
      <c r="E419" s="14" t="n">
        <v>1850</v>
      </c>
    </row>
    <row r="420" customFormat="false" ht="13.8" hidden="false" customHeight="false" outlineLevel="0" collapsed="false">
      <c r="A420" s="11" t="s">
        <v>506</v>
      </c>
      <c r="B420" s="12" t="s">
        <v>507</v>
      </c>
      <c r="C420" s="19" t="n">
        <v>412</v>
      </c>
      <c r="D420" s="12" t="s">
        <v>517</v>
      </c>
      <c r="E420" s="14" t="n">
        <v>1850</v>
      </c>
    </row>
    <row r="421" customFormat="false" ht="13.8" hidden="false" customHeight="false" outlineLevel="0" collapsed="false">
      <c r="A421" s="11" t="s">
        <v>506</v>
      </c>
      <c r="B421" s="12" t="s">
        <v>507</v>
      </c>
      <c r="C421" s="19" t="n">
        <v>413</v>
      </c>
      <c r="D421" s="12" t="s">
        <v>518</v>
      </c>
      <c r="E421" s="14" t="n">
        <v>1850</v>
      </c>
    </row>
    <row r="422" customFormat="false" ht="13.8" hidden="false" customHeight="false" outlineLevel="0" collapsed="false">
      <c r="A422" s="11" t="s">
        <v>506</v>
      </c>
      <c r="B422" s="12" t="s">
        <v>507</v>
      </c>
      <c r="C422" s="19" t="n">
        <v>414</v>
      </c>
      <c r="D422" s="12" t="s">
        <v>519</v>
      </c>
      <c r="E422" s="14" t="n">
        <v>1850</v>
      </c>
    </row>
    <row r="423" customFormat="false" ht="13.8" hidden="false" customHeight="false" outlineLevel="0" collapsed="false">
      <c r="A423" s="11" t="s">
        <v>506</v>
      </c>
      <c r="B423" s="12" t="s">
        <v>507</v>
      </c>
      <c r="C423" s="19" t="n">
        <v>415</v>
      </c>
      <c r="D423" s="12" t="s">
        <v>520</v>
      </c>
      <c r="E423" s="14" t="n">
        <v>1852</v>
      </c>
    </row>
    <row r="424" customFormat="false" ht="13.8" hidden="false" customHeight="false" outlineLevel="0" collapsed="false">
      <c r="A424" s="11" t="s">
        <v>521</v>
      </c>
      <c r="B424" s="12" t="s">
        <v>522</v>
      </c>
      <c r="C424" s="19" t="n">
        <v>416</v>
      </c>
      <c r="D424" s="12" t="s">
        <v>523</v>
      </c>
      <c r="E424" s="14" t="n">
        <v>1845</v>
      </c>
    </row>
    <row r="425" customFormat="false" ht="13.8" hidden="false" customHeight="false" outlineLevel="0" collapsed="false">
      <c r="A425" s="11" t="s">
        <v>521</v>
      </c>
      <c r="B425" s="12" t="s">
        <v>522</v>
      </c>
      <c r="C425" s="19" t="n">
        <v>417</v>
      </c>
      <c r="D425" s="12" t="s">
        <v>524</v>
      </c>
      <c r="E425" s="14" t="n">
        <v>1845</v>
      </c>
    </row>
    <row r="426" customFormat="false" ht="13.8" hidden="false" customHeight="false" outlineLevel="0" collapsed="false">
      <c r="A426" s="11" t="s">
        <v>521</v>
      </c>
      <c r="B426" s="12" t="s">
        <v>522</v>
      </c>
      <c r="C426" s="19" t="n">
        <v>418</v>
      </c>
      <c r="D426" s="12" t="s">
        <v>525</v>
      </c>
      <c r="E426" s="14" t="n">
        <v>1845</v>
      </c>
    </row>
    <row r="427" customFormat="false" ht="13.8" hidden="false" customHeight="false" outlineLevel="0" collapsed="false">
      <c r="A427" s="11" t="s">
        <v>526</v>
      </c>
      <c r="B427" s="12" t="s">
        <v>527</v>
      </c>
      <c r="C427" s="19" t="n">
        <v>419</v>
      </c>
      <c r="D427" s="12" t="s">
        <v>470</v>
      </c>
      <c r="E427" s="14" t="n">
        <v>1841</v>
      </c>
    </row>
    <row r="428" customFormat="false" ht="13.8" hidden="false" customHeight="false" outlineLevel="0" collapsed="false">
      <c r="A428" s="11" t="s">
        <v>526</v>
      </c>
      <c r="B428" s="12" t="s">
        <v>527</v>
      </c>
      <c r="C428" s="19" t="n">
        <v>420</v>
      </c>
      <c r="D428" s="12" t="s">
        <v>471</v>
      </c>
      <c r="E428" s="14" t="n">
        <v>1850</v>
      </c>
    </row>
    <row r="429" customFormat="false" ht="13.8" hidden="false" customHeight="false" outlineLevel="0" collapsed="false">
      <c r="A429" s="11" t="s">
        <v>526</v>
      </c>
      <c r="B429" s="12" t="s">
        <v>527</v>
      </c>
      <c r="C429" s="19" t="n">
        <v>421</v>
      </c>
      <c r="D429" s="12" t="s">
        <v>472</v>
      </c>
      <c r="E429" s="14" t="n">
        <v>1841</v>
      </c>
    </row>
    <row r="430" customFormat="false" ht="13.8" hidden="false" customHeight="false" outlineLevel="0" collapsed="false">
      <c r="A430" s="11" t="s">
        <v>526</v>
      </c>
      <c r="B430" s="12" t="s">
        <v>527</v>
      </c>
      <c r="C430" s="19" t="n">
        <v>422</v>
      </c>
      <c r="D430" s="12" t="s">
        <v>473</v>
      </c>
      <c r="E430" s="14" t="n">
        <v>1868</v>
      </c>
    </row>
    <row r="431" customFormat="false" ht="13.8" hidden="false" customHeight="false" outlineLevel="0" collapsed="false">
      <c r="A431" s="11" t="s">
        <v>526</v>
      </c>
      <c r="B431" s="12" t="s">
        <v>527</v>
      </c>
      <c r="C431" s="19" t="n">
        <v>423</v>
      </c>
      <c r="D431" s="12" t="s">
        <v>474</v>
      </c>
      <c r="E431" s="14" t="n">
        <v>1870</v>
      </c>
    </row>
    <row r="432" customFormat="false" ht="13.8" hidden="false" customHeight="false" outlineLevel="0" collapsed="false">
      <c r="A432" s="11" t="s">
        <v>526</v>
      </c>
      <c r="B432" s="12" t="s">
        <v>527</v>
      </c>
      <c r="C432" s="19" t="n">
        <v>424</v>
      </c>
      <c r="D432" s="12" t="s">
        <v>475</v>
      </c>
      <c r="E432" s="14" t="n">
        <v>1870</v>
      </c>
    </row>
    <row r="433" customFormat="false" ht="13.8" hidden="false" customHeight="false" outlineLevel="0" collapsed="false">
      <c r="A433" s="11" t="s">
        <v>526</v>
      </c>
      <c r="B433" s="12" t="s">
        <v>527</v>
      </c>
      <c r="C433" s="19" t="n">
        <v>425</v>
      </c>
      <c r="D433" s="12" t="s">
        <v>476</v>
      </c>
      <c r="E433" s="14" t="n">
        <v>1864</v>
      </c>
    </row>
    <row r="434" customFormat="false" ht="13.8" hidden="false" customHeight="false" outlineLevel="0" collapsed="false">
      <c r="A434" s="11" t="s">
        <v>526</v>
      </c>
      <c r="B434" s="12" t="s">
        <v>527</v>
      </c>
      <c r="C434" s="19" t="n">
        <v>426</v>
      </c>
      <c r="D434" s="12" t="s">
        <v>477</v>
      </c>
      <c r="E434" s="14" t="n">
        <v>1860</v>
      </c>
    </row>
    <row r="435" customFormat="false" ht="13.8" hidden="false" customHeight="false" outlineLevel="0" collapsed="false">
      <c r="A435" s="11" t="s">
        <v>526</v>
      </c>
      <c r="B435" s="12" t="s">
        <v>527</v>
      </c>
      <c r="C435" s="19" t="n">
        <v>427</v>
      </c>
      <c r="D435" s="12" t="s">
        <v>528</v>
      </c>
      <c r="E435" s="14" t="n">
        <v>1860</v>
      </c>
    </row>
    <row r="436" customFormat="false" ht="13.8" hidden="false" customHeight="false" outlineLevel="0" collapsed="false">
      <c r="A436" s="11" t="s">
        <v>526</v>
      </c>
      <c r="B436" s="12" t="s">
        <v>527</v>
      </c>
      <c r="C436" s="19" t="n">
        <v>428</v>
      </c>
      <c r="D436" s="12" t="s">
        <v>479</v>
      </c>
      <c r="E436" s="14" t="n">
        <v>1848</v>
      </c>
    </row>
    <row r="437" customFormat="false" ht="13.8" hidden="false" customHeight="false" outlineLevel="0" collapsed="false">
      <c r="A437" s="11" t="s">
        <v>526</v>
      </c>
      <c r="B437" s="12" t="s">
        <v>527</v>
      </c>
      <c r="C437" s="19" t="n">
        <v>429</v>
      </c>
      <c r="D437" s="12" t="s">
        <v>480</v>
      </c>
      <c r="E437" s="14" t="n">
        <v>1850</v>
      </c>
    </row>
    <row r="438" customFormat="false" ht="13.8" hidden="false" customHeight="false" outlineLevel="0" collapsed="false">
      <c r="A438" s="11" t="s">
        <v>526</v>
      </c>
      <c r="B438" s="12" t="s">
        <v>527</v>
      </c>
      <c r="C438" s="19" t="n">
        <v>430</v>
      </c>
      <c r="D438" s="12" t="s">
        <v>481</v>
      </c>
      <c r="E438" s="14" t="n">
        <v>1850</v>
      </c>
    </row>
    <row r="439" customFormat="false" ht="13.8" hidden="false" customHeight="false" outlineLevel="0" collapsed="false">
      <c r="A439" s="11" t="s">
        <v>526</v>
      </c>
      <c r="B439" s="12" t="s">
        <v>527</v>
      </c>
      <c r="C439" s="19" t="n">
        <v>431</v>
      </c>
      <c r="D439" s="12" t="s">
        <v>482</v>
      </c>
      <c r="E439" s="14" t="n">
        <v>1850</v>
      </c>
    </row>
    <row r="440" customFormat="false" ht="13.8" hidden="false" customHeight="false" outlineLevel="0" collapsed="false">
      <c r="A440" s="11" t="s">
        <v>526</v>
      </c>
      <c r="B440" s="12" t="s">
        <v>527</v>
      </c>
      <c r="C440" s="19" t="n">
        <v>432</v>
      </c>
      <c r="D440" s="12" t="s">
        <v>483</v>
      </c>
      <c r="E440" s="14" t="n">
        <v>1870</v>
      </c>
    </row>
    <row r="441" customFormat="false" ht="13.8" hidden="false" customHeight="false" outlineLevel="0" collapsed="false">
      <c r="A441" s="11" t="s">
        <v>526</v>
      </c>
      <c r="B441" s="12" t="s">
        <v>527</v>
      </c>
      <c r="C441" s="19" t="n">
        <v>433</v>
      </c>
      <c r="D441" s="12" t="s">
        <v>484</v>
      </c>
      <c r="E441" s="14" t="n">
        <v>1870</v>
      </c>
    </row>
    <row r="442" customFormat="false" ht="13.8" hidden="false" customHeight="false" outlineLevel="0" collapsed="false">
      <c r="A442" s="11" t="s">
        <v>526</v>
      </c>
      <c r="B442" s="12" t="s">
        <v>527</v>
      </c>
      <c r="C442" s="19" t="n">
        <v>434</v>
      </c>
      <c r="D442" s="12" t="s">
        <v>485</v>
      </c>
      <c r="E442" s="14" t="n">
        <v>1870</v>
      </c>
    </row>
    <row r="443" customFormat="false" ht="13.8" hidden="false" customHeight="false" outlineLevel="0" collapsed="false">
      <c r="A443" s="11" t="s">
        <v>526</v>
      </c>
      <c r="B443" s="12" t="s">
        <v>527</v>
      </c>
      <c r="C443" s="19" t="n">
        <v>435</v>
      </c>
      <c r="D443" s="12" t="s">
        <v>486</v>
      </c>
      <c r="E443" s="14" t="n">
        <v>1870</v>
      </c>
    </row>
    <row r="444" customFormat="false" ht="13.8" hidden="false" customHeight="false" outlineLevel="0" collapsed="false">
      <c r="A444" s="11" t="s">
        <v>526</v>
      </c>
      <c r="B444" s="12" t="s">
        <v>527</v>
      </c>
      <c r="C444" s="19" t="n">
        <v>436</v>
      </c>
      <c r="D444" s="12" t="s">
        <v>487</v>
      </c>
      <c r="E444" s="14" t="n">
        <v>1850</v>
      </c>
    </row>
    <row r="445" customFormat="false" ht="13.8" hidden="false" customHeight="false" outlineLevel="0" collapsed="false">
      <c r="A445" s="11" t="s">
        <v>526</v>
      </c>
      <c r="B445" s="12" t="s">
        <v>527</v>
      </c>
      <c r="C445" s="19" t="n">
        <v>437</v>
      </c>
      <c r="D445" s="12" t="s">
        <v>488</v>
      </c>
      <c r="E445" s="14" t="n">
        <v>1850</v>
      </c>
    </row>
    <row r="446" customFormat="false" ht="13.8" hidden="false" customHeight="false" outlineLevel="0" collapsed="false">
      <c r="A446" s="11" t="s">
        <v>529</v>
      </c>
      <c r="B446" s="12" t="s">
        <v>530</v>
      </c>
      <c r="C446" s="19" t="n">
        <v>438</v>
      </c>
      <c r="D446" s="12" t="s">
        <v>430</v>
      </c>
      <c r="E446" s="14" t="n">
        <v>1844</v>
      </c>
    </row>
    <row r="447" customFormat="false" ht="13.8" hidden="false" customHeight="false" outlineLevel="0" collapsed="false">
      <c r="A447" s="11" t="s">
        <v>529</v>
      </c>
      <c r="B447" s="12" t="s">
        <v>530</v>
      </c>
      <c r="C447" s="19" t="n">
        <v>439</v>
      </c>
      <c r="D447" s="12" t="s">
        <v>431</v>
      </c>
      <c r="E447" s="14" t="n">
        <v>1844</v>
      </c>
    </row>
    <row r="448" customFormat="false" ht="13.8" hidden="false" customHeight="false" outlineLevel="0" collapsed="false">
      <c r="A448" s="11" t="s">
        <v>529</v>
      </c>
      <c r="B448" s="12" t="s">
        <v>530</v>
      </c>
      <c r="C448" s="19" t="n">
        <v>440</v>
      </c>
      <c r="D448" s="12" t="s">
        <v>531</v>
      </c>
      <c r="E448" s="14" t="n">
        <v>1850</v>
      </c>
    </row>
    <row r="449" customFormat="false" ht="13.8" hidden="false" customHeight="false" outlineLevel="0" collapsed="false">
      <c r="A449" s="11" t="s">
        <v>532</v>
      </c>
      <c r="B449" s="12" t="s">
        <v>533</v>
      </c>
      <c r="C449" s="19" t="n">
        <v>441</v>
      </c>
      <c r="D449" s="12" t="s">
        <v>425</v>
      </c>
      <c r="E449" s="14" t="n">
        <v>1860</v>
      </c>
    </row>
    <row r="450" customFormat="false" ht="13.8" hidden="false" customHeight="false" outlineLevel="0" collapsed="false">
      <c r="A450" s="11" t="s">
        <v>532</v>
      </c>
      <c r="B450" s="12" t="s">
        <v>533</v>
      </c>
      <c r="C450" s="19" t="n">
        <v>442</v>
      </c>
      <c r="D450" s="12" t="s">
        <v>426</v>
      </c>
      <c r="E450" s="14" t="n">
        <v>1860</v>
      </c>
    </row>
    <row r="451" customFormat="false" ht="13.8" hidden="false" customHeight="false" outlineLevel="0" collapsed="false">
      <c r="A451" s="11" t="s">
        <v>532</v>
      </c>
      <c r="B451" s="12" t="s">
        <v>533</v>
      </c>
      <c r="C451" s="19" t="n">
        <v>443</v>
      </c>
      <c r="D451" s="12" t="s">
        <v>427</v>
      </c>
      <c r="E451" s="14" t="n">
        <v>1863</v>
      </c>
    </row>
    <row r="452" customFormat="false" ht="13.8" hidden="false" customHeight="false" outlineLevel="0" collapsed="false">
      <c r="A452" s="11" t="s">
        <v>534</v>
      </c>
      <c r="B452" s="12" t="s">
        <v>535</v>
      </c>
      <c r="C452" s="19" t="n">
        <v>444</v>
      </c>
      <c r="D452" s="12" t="s">
        <v>425</v>
      </c>
      <c r="E452" s="14" t="n">
        <v>1860</v>
      </c>
    </row>
    <row r="453" customFormat="false" ht="13.8" hidden="false" customHeight="false" outlineLevel="0" collapsed="false">
      <c r="A453" s="11" t="s">
        <v>534</v>
      </c>
      <c r="B453" s="12" t="s">
        <v>535</v>
      </c>
      <c r="C453" s="19" t="n">
        <v>445</v>
      </c>
      <c r="D453" s="12" t="s">
        <v>426</v>
      </c>
      <c r="E453" s="14" t="n">
        <v>1860</v>
      </c>
    </row>
    <row r="454" customFormat="false" ht="13.8" hidden="false" customHeight="false" outlineLevel="0" collapsed="false">
      <c r="A454" s="11" t="s">
        <v>534</v>
      </c>
      <c r="B454" s="12" t="s">
        <v>535</v>
      </c>
      <c r="C454" s="19" t="n">
        <v>446</v>
      </c>
      <c r="D454" s="12" t="s">
        <v>427</v>
      </c>
      <c r="E454" s="14" t="n">
        <v>1863</v>
      </c>
    </row>
    <row r="455" customFormat="false" ht="13.8" hidden="false" customHeight="false" outlineLevel="0" collapsed="false">
      <c r="A455" s="11" t="s">
        <v>536</v>
      </c>
      <c r="B455" s="12" t="s">
        <v>537</v>
      </c>
      <c r="C455" s="19" t="n">
        <v>447</v>
      </c>
      <c r="D455" s="12" t="s">
        <v>538</v>
      </c>
      <c r="E455" s="14" t="n">
        <v>1833</v>
      </c>
    </row>
    <row r="456" customFormat="false" ht="13.8" hidden="false" customHeight="false" outlineLevel="0" collapsed="false">
      <c r="A456" s="11" t="s">
        <v>536</v>
      </c>
      <c r="B456" s="12" t="s">
        <v>537</v>
      </c>
      <c r="C456" s="19" t="n">
        <v>448</v>
      </c>
      <c r="D456" s="12" t="s">
        <v>539</v>
      </c>
      <c r="E456" s="14" t="n">
        <v>1833</v>
      </c>
    </row>
    <row r="457" customFormat="false" ht="13.8" hidden="false" customHeight="false" outlineLevel="0" collapsed="false">
      <c r="A457" s="11" t="s">
        <v>536</v>
      </c>
      <c r="B457" s="12" t="s">
        <v>537</v>
      </c>
      <c r="C457" s="19" t="n">
        <v>449</v>
      </c>
      <c r="D457" s="12" t="s">
        <v>540</v>
      </c>
      <c r="E457" s="14" t="n">
        <v>1863</v>
      </c>
    </row>
    <row r="458" customFormat="false" ht="13.8" hidden="false" customHeight="false" outlineLevel="0" collapsed="false">
      <c r="A458" s="11" t="s">
        <v>536</v>
      </c>
      <c r="B458" s="12" t="s">
        <v>537</v>
      </c>
      <c r="C458" s="19" t="n">
        <v>450</v>
      </c>
      <c r="D458" s="12" t="s">
        <v>512</v>
      </c>
      <c r="E458" s="14" t="n">
        <v>1835</v>
      </c>
    </row>
    <row r="459" customFormat="false" ht="13.8" hidden="false" customHeight="false" outlineLevel="0" collapsed="false">
      <c r="A459" s="11" t="s">
        <v>536</v>
      </c>
      <c r="B459" s="12" t="s">
        <v>537</v>
      </c>
      <c r="C459" s="19" t="n">
        <v>451</v>
      </c>
      <c r="D459" s="12" t="s">
        <v>541</v>
      </c>
      <c r="E459" s="14" t="n">
        <v>1835</v>
      </c>
    </row>
    <row r="460" customFormat="false" ht="13.8" hidden="false" customHeight="false" outlineLevel="0" collapsed="false">
      <c r="A460" s="11" t="s">
        <v>542</v>
      </c>
      <c r="B460" s="12" t="s">
        <v>543</v>
      </c>
      <c r="C460" s="19" t="n">
        <v>452</v>
      </c>
      <c r="D460" s="12" t="s">
        <v>544</v>
      </c>
      <c r="E460" s="14" t="n">
        <v>1831</v>
      </c>
    </row>
    <row r="461" customFormat="false" ht="13.8" hidden="false" customHeight="false" outlineLevel="0" collapsed="false">
      <c r="A461" s="11" t="s">
        <v>542</v>
      </c>
      <c r="B461" s="12" t="s">
        <v>543</v>
      </c>
      <c r="C461" s="19" t="n">
        <v>453</v>
      </c>
      <c r="D461" s="12" t="s">
        <v>545</v>
      </c>
      <c r="E461" s="14" t="n">
        <v>1836</v>
      </c>
    </row>
    <row r="462" customFormat="false" ht="13.8" hidden="false" customHeight="false" outlineLevel="0" collapsed="false">
      <c r="A462" s="11" t="s">
        <v>542</v>
      </c>
      <c r="B462" s="12" t="s">
        <v>543</v>
      </c>
      <c r="C462" s="19" t="n">
        <v>454</v>
      </c>
      <c r="D462" s="12" t="s">
        <v>546</v>
      </c>
      <c r="E462" s="14" t="n">
        <v>1849</v>
      </c>
    </row>
    <row r="463" customFormat="false" ht="13.8" hidden="false" customHeight="false" outlineLevel="0" collapsed="false">
      <c r="A463" s="11" t="s">
        <v>542</v>
      </c>
      <c r="B463" s="12" t="s">
        <v>543</v>
      </c>
      <c r="C463" s="19" t="n">
        <v>455</v>
      </c>
      <c r="D463" s="12" t="s">
        <v>547</v>
      </c>
      <c r="E463" s="14" t="n">
        <v>1849</v>
      </c>
    </row>
    <row r="464" customFormat="false" ht="13.8" hidden="false" customHeight="false" outlineLevel="0" collapsed="false">
      <c r="A464" s="11" t="s">
        <v>542</v>
      </c>
      <c r="B464" s="12" t="s">
        <v>543</v>
      </c>
      <c r="C464" s="19" t="n">
        <v>456</v>
      </c>
      <c r="D464" s="12" t="s">
        <v>548</v>
      </c>
      <c r="E464" s="14"/>
    </row>
    <row r="465" customFormat="false" ht="13.8" hidden="false" customHeight="false" outlineLevel="0" collapsed="false">
      <c r="A465" s="11" t="s">
        <v>542</v>
      </c>
      <c r="B465" s="12" t="s">
        <v>543</v>
      </c>
      <c r="C465" s="19" t="n">
        <v>457</v>
      </c>
      <c r="D465" s="12" t="s">
        <v>549</v>
      </c>
      <c r="E465" s="14"/>
    </row>
    <row r="466" customFormat="false" ht="13.8" hidden="false" customHeight="false" outlineLevel="0" collapsed="false">
      <c r="A466" s="11" t="s">
        <v>542</v>
      </c>
      <c r="B466" s="12" t="s">
        <v>543</v>
      </c>
      <c r="C466" s="19" t="n">
        <v>458</v>
      </c>
      <c r="D466" s="12" t="s">
        <v>550</v>
      </c>
      <c r="E466" s="14" t="n">
        <v>1857</v>
      </c>
    </row>
    <row r="467" customFormat="false" ht="13.8" hidden="false" customHeight="false" outlineLevel="0" collapsed="false">
      <c r="A467" s="11" t="s">
        <v>542</v>
      </c>
      <c r="B467" s="12" t="s">
        <v>543</v>
      </c>
      <c r="C467" s="19" t="n">
        <v>459</v>
      </c>
      <c r="D467" s="12" t="s">
        <v>551</v>
      </c>
      <c r="E467" s="14" t="n">
        <v>1847</v>
      </c>
    </row>
    <row r="468" customFormat="false" ht="13.8" hidden="false" customHeight="false" outlineLevel="0" collapsed="false">
      <c r="A468" s="11" t="s">
        <v>542</v>
      </c>
      <c r="B468" s="12" t="s">
        <v>543</v>
      </c>
      <c r="C468" s="19" t="n">
        <v>460</v>
      </c>
      <c r="D468" s="12" t="s">
        <v>552</v>
      </c>
      <c r="E468" s="14" t="n">
        <v>1850</v>
      </c>
    </row>
    <row r="469" customFormat="false" ht="13.8" hidden="false" customHeight="false" outlineLevel="0" collapsed="false">
      <c r="A469" s="11" t="s">
        <v>542</v>
      </c>
      <c r="B469" s="12" t="s">
        <v>543</v>
      </c>
      <c r="C469" s="19" t="n">
        <v>461</v>
      </c>
      <c r="D469" s="12" t="s">
        <v>553</v>
      </c>
      <c r="E469" s="14" t="n">
        <v>1850</v>
      </c>
    </row>
    <row r="470" customFormat="false" ht="13.8" hidden="false" customHeight="false" outlineLevel="0" collapsed="false">
      <c r="A470" s="11" t="s">
        <v>542</v>
      </c>
      <c r="B470" s="12" t="s">
        <v>543</v>
      </c>
      <c r="C470" s="19" t="n">
        <v>462</v>
      </c>
      <c r="D470" s="12" t="s">
        <v>554</v>
      </c>
      <c r="E470" s="14" t="n">
        <v>1854</v>
      </c>
    </row>
    <row r="471" customFormat="false" ht="13.8" hidden="false" customHeight="false" outlineLevel="0" collapsed="false">
      <c r="A471" s="11" t="s">
        <v>542</v>
      </c>
      <c r="B471" s="12" t="s">
        <v>543</v>
      </c>
      <c r="C471" s="19" t="n">
        <v>463</v>
      </c>
      <c r="D471" s="12" t="s">
        <v>555</v>
      </c>
      <c r="E471" s="14" t="n">
        <v>1850</v>
      </c>
    </row>
    <row r="472" customFormat="false" ht="13.8" hidden="false" customHeight="false" outlineLevel="0" collapsed="false">
      <c r="A472" s="11" t="s">
        <v>542</v>
      </c>
      <c r="B472" s="12" t="s">
        <v>543</v>
      </c>
      <c r="C472" s="19" t="n">
        <v>464</v>
      </c>
      <c r="D472" s="12" t="s">
        <v>556</v>
      </c>
      <c r="E472" s="14" t="n">
        <v>1850</v>
      </c>
    </row>
    <row r="473" customFormat="false" ht="13.8" hidden="false" customHeight="false" outlineLevel="0" collapsed="false">
      <c r="A473" s="11" t="s">
        <v>542</v>
      </c>
      <c r="B473" s="12" t="s">
        <v>543</v>
      </c>
      <c r="C473" s="19" t="n">
        <v>465</v>
      </c>
      <c r="D473" s="12" t="s">
        <v>557</v>
      </c>
      <c r="E473" s="14" t="n">
        <v>1850</v>
      </c>
    </row>
    <row r="474" customFormat="false" ht="13.8" hidden="false" customHeight="false" outlineLevel="0" collapsed="false">
      <c r="A474" s="11" t="s">
        <v>542</v>
      </c>
      <c r="B474" s="12" t="s">
        <v>543</v>
      </c>
      <c r="C474" s="19" t="n">
        <v>466</v>
      </c>
      <c r="D474" s="12" t="s">
        <v>558</v>
      </c>
      <c r="E474" s="14"/>
    </row>
    <row r="475" customFormat="false" ht="13.8" hidden="false" customHeight="false" outlineLevel="0" collapsed="false">
      <c r="A475" s="11" t="s">
        <v>542</v>
      </c>
      <c r="B475" s="12" t="s">
        <v>543</v>
      </c>
      <c r="C475" s="19" t="n">
        <v>467</v>
      </c>
      <c r="D475" s="12" t="s">
        <v>559</v>
      </c>
      <c r="E475" s="14" t="n">
        <v>1851</v>
      </c>
    </row>
    <row r="476" customFormat="false" ht="13.8" hidden="false" customHeight="false" outlineLevel="0" collapsed="false">
      <c r="A476" s="11" t="s">
        <v>542</v>
      </c>
      <c r="B476" s="12" t="s">
        <v>543</v>
      </c>
      <c r="C476" s="19" t="n">
        <v>468</v>
      </c>
      <c r="D476" s="12" t="s">
        <v>560</v>
      </c>
      <c r="E476" s="14" t="n">
        <v>1860</v>
      </c>
    </row>
    <row r="477" customFormat="false" ht="13.8" hidden="false" customHeight="false" outlineLevel="0" collapsed="false">
      <c r="A477" s="11" t="s">
        <v>542</v>
      </c>
      <c r="B477" s="12" t="s">
        <v>543</v>
      </c>
      <c r="C477" s="19" t="n">
        <v>469</v>
      </c>
      <c r="D477" s="12" t="s">
        <v>561</v>
      </c>
      <c r="E477" s="14" t="n">
        <v>1860</v>
      </c>
    </row>
    <row r="478" customFormat="false" ht="13.8" hidden="false" customHeight="false" outlineLevel="0" collapsed="false">
      <c r="A478" s="11" t="s">
        <v>542</v>
      </c>
      <c r="B478" s="12" t="s">
        <v>543</v>
      </c>
      <c r="C478" s="19" t="n">
        <v>470</v>
      </c>
      <c r="D478" s="12" t="s">
        <v>562</v>
      </c>
      <c r="E478" s="14" t="n">
        <v>1850</v>
      </c>
    </row>
    <row r="479" customFormat="false" ht="13.8" hidden="false" customHeight="false" outlineLevel="0" collapsed="false">
      <c r="A479" s="11" t="s">
        <v>542</v>
      </c>
      <c r="B479" s="12" t="s">
        <v>543</v>
      </c>
      <c r="C479" s="19" t="n">
        <v>471</v>
      </c>
      <c r="D479" s="12" t="s">
        <v>563</v>
      </c>
      <c r="E479" s="14" t="n">
        <v>1850</v>
      </c>
    </row>
    <row r="480" customFormat="false" ht="13.8" hidden="false" customHeight="false" outlineLevel="0" collapsed="false">
      <c r="A480" s="11" t="s">
        <v>564</v>
      </c>
      <c r="B480" s="12" t="s">
        <v>30</v>
      </c>
      <c r="C480" s="19" t="n">
        <v>472</v>
      </c>
      <c r="D480" s="12" t="s">
        <v>565</v>
      </c>
      <c r="E480" s="14" t="n">
        <v>1862</v>
      </c>
    </row>
    <row r="481" customFormat="false" ht="13.8" hidden="false" customHeight="false" outlineLevel="0" collapsed="false">
      <c r="A481" s="11" t="s">
        <v>564</v>
      </c>
      <c r="B481" s="12" t="s">
        <v>30</v>
      </c>
      <c r="C481" s="19" t="n">
        <v>473</v>
      </c>
      <c r="D481" s="12" t="s">
        <v>566</v>
      </c>
      <c r="E481" s="14" t="n">
        <v>1867</v>
      </c>
    </row>
    <row r="482" customFormat="false" ht="13.8" hidden="false" customHeight="false" outlineLevel="0" collapsed="false">
      <c r="A482" s="11" t="s">
        <v>564</v>
      </c>
      <c r="B482" s="12" t="s">
        <v>30</v>
      </c>
      <c r="C482" s="19" t="n">
        <v>474</v>
      </c>
      <c r="D482" s="12" t="s">
        <v>567</v>
      </c>
      <c r="E482" s="14" t="n">
        <v>1867</v>
      </c>
    </row>
    <row r="483" customFormat="false" ht="13.8" hidden="false" customHeight="false" outlineLevel="0" collapsed="false">
      <c r="A483" s="11" t="s">
        <v>564</v>
      </c>
      <c r="B483" s="12" t="s">
        <v>30</v>
      </c>
      <c r="C483" s="19" t="n">
        <v>475</v>
      </c>
      <c r="D483" s="12" t="s">
        <v>568</v>
      </c>
      <c r="E483" s="14" t="n">
        <v>1867</v>
      </c>
    </row>
    <row r="484" customFormat="false" ht="13.8" hidden="false" customHeight="false" outlineLevel="0" collapsed="false">
      <c r="A484" s="11" t="s">
        <v>564</v>
      </c>
      <c r="B484" s="12" t="s">
        <v>30</v>
      </c>
      <c r="C484" s="19" t="n">
        <v>476</v>
      </c>
      <c r="D484" s="12" t="s">
        <v>569</v>
      </c>
      <c r="E484" s="14" t="n">
        <v>1868</v>
      </c>
    </row>
    <row r="485" customFormat="false" ht="13.8" hidden="false" customHeight="false" outlineLevel="0" collapsed="false">
      <c r="A485" s="11" t="s">
        <v>564</v>
      </c>
      <c r="B485" s="12" t="s">
        <v>30</v>
      </c>
      <c r="C485" s="19" t="n">
        <v>477</v>
      </c>
      <c r="D485" s="12" t="s">
        <v>570</v>
      </c>
      <c r="E485" s="14" t="n">
        <v>1868</v>
      </c>
    </row>
    <row r="486" customFormat="false" ht="13.8" hidden="false" customHeight="false" outlineLevel="0" collapsed="false">
      <c r="A486" s="11" t="s">
        <v>564</v>
      </c>
      <c r="B486" s="12" t="s">
        <v>30</v>
      </c>
      <c r="C486" s="19" t="n">
        <v>478</v>
      </c>
      <c r="D486" s="12" t="s">
        <v>571</v>
      </c>
      <c r="E486" s="14" t="n">
        <v>1868</v>
      </c>
    </row>
    <row r="487" customFormat="false" ht="13.8" hidden="false" customHeight="false" outlineLevel="0" collapsed="false">
      <c r="A487" s="11" t="s">
        <v>572</v>
      </c>
      <c r="B487" s="12" t="s">
        <v>573</v>
      </c>
      <c r="C487" s="19" t="n">
        <v>479</v>
      </c>
      <c r="D487" s="12" t="s">
        <v>425</v>
      </c>
      <c r="E487" s="14" t="n">
        <v>1860</v>
      </c>
    </row>
    <row r="488" customFormat="false" ht="13.8" hidden="false" customHeight="false" outlineLevel="0" collapsed="false">
      <c r="A488" s="11" t="s">
        <v>572</v>
      </c>
      <c r="B488" s="12" t="s">
        <v>573</v>
      </c>
      <c r="C488" s="19" t="n">
        <v>480</v>
      </c>
      <c r="D488" s="12" t="s">
        <v>426</v>
      </c>
      <c r="E488" s="14" t="n">
        <v>1851</v>
      </c>
    </row>
    <row r="489" customFormat="false" ht="13.8" hidden="false" customHeight="false" outlineLevel="0" collapsed="false">
      <c r="A489" s="11" t="s">
        <v>572</v>
      </c>
      <c r="B489" s="12" t="s">
        <v>573</v>
      </c>
      <c r="C489" s="19" t="n">
        <v>481</v>
      </c>
      <c r="D489" s="12" t="s">
        <v>427</v>
      </c>
      <c r="E489" s="14" t="n">
        <v>1863</v>
      </c>
    </row>
    <row r="490" customFormat="false" ht="13.8" hidden="false" customHeight="false" outlineLevel="0" collapsed="false">
      <c r="A490" s="11" t="s">
        <v>574</v>
      </c>
      <c r="B490" s="12" t="s">
        <v>575</v>
      </c>
      <c r="C490" s="19" t="n">
        <v>482</v>
      </c>
      <c r="D490" s="12" t="s">
        <v>425</v>
      </c>
      <c r="E490" s="14" t="n">
        <v>1860</v>
      </c>
    </row>
    <row r="491" customFormat="false" ht="13.8" hidden="false" customHeight="false" outlineLevel="0" collapsed="false">
      <c r="A491" s="11" t="s">
        <v>574</v>
      </c>
      <c r="B491" s="12" t="s">
        <v>575</v>
      </c>
      <c r="C491" s="19" t="n">
        <v>483</v>
      </c>
      <c r="D491" s="12" t="s">
        <v>426</v>
      </c>
      <c r="E491" s="14" t="n">
        <v>1851</v>
      </c>
    </row>
    <row r="492" customFormat="false" ht="13.8" hidden="false" customHeight="false" outlineLevel="0" collapsed="false">
      <c r="A492" s="11" t="s">
        <v>574</v>
      </c>
      <c r="B492" s="12" t="s">
        <v>575</v>
      </c>
      <c r="C492" s="19" t="n">
        <v>484</v>
      </c>
      <c r="D492" s="12" t="s">
        <v>427</v>
      </c>
      <c r="E492" s="14" t="n">
        <v>1863</v>
      </c>
    </row>
    <row r="493" customFormat="false" ht="13.8" hidden="false" customHeight="false" outlineLevel="0" collapsed="false">
      <c r="A493" s="11" t="s">
        <v>576</v>
      </c>
      <c r="B493" s="12" t="s">
        <v>577</v>
      </c>
      <c r="C493" s="19" t="n">
        <v>485</v>
      </c>
      <c r="D493" s="12" t="s">
        <v>425</v>
      </c>
      <c r="E493" s="14" t="n">
        <v>1860</v>
      </c>
    </row>
    <row r="494" customFormat="false" ht="13.8" hidden="false" customHeight="false" outlineLevel="0" collapsed="false">
      <c r="A494" s="11" t="s">
        <v>576</v>
      </c>
      <c r="B494" s="12" t="s">
        <v>577</v>
      </c>
      <c r="C494" s="19" t="n">
        <v>486</v>
      </c>
      <c r="D494" s="12" t="s">
        <v>426</v>
      </c>
      <c r="E494" s="14" t="n">
        <v>1851</v>
      </c>
    </row>
    <row r="495" customFormat="false" ht="13.8" hidden="false" customHeight="false" outlineLevel="0" collapsed="false">
      <c r="A495" s="11" t="s">
        <v>576</v>
      </c>
      <c r="B495" s="12" t="s">
        <v>577</v>
      </c>
      <c r="C495" s="19" t="n">
        <v>487</v>
      </c>
      <c r="D495" s="12" t="s">
        <v>427</v>
      </c>
      <c r="E495" s="14" t="n">
        <v>1863</v>
      </c>
    </row>
    <row r="496" customFormat="false" ht="13.8" hidden="false" customHeight="false" outlineLevel="0" collapsed="false">
      <c r="A496" s="11" t="s">
        <v>578</v>
      </c>
      <c r="B496" s="12" t="s">
        <v>579</v>
      </c>
      <c r="C496" s="19" t="n">
        <v>488</v>
      </c>
      <c r="D496" s="12" t="s">
        <v>470</v>
      </c>
      <c r="E496" s="14" t="n">
        <v>1841</v>
      </c>
    </row>
    <row r="497" customFormat="false" ht="13.8" hidden="false" customHeight="false" outlineLevel="0" collapsed="false">
      <c r="A497" s="11" t="s">
        <v>578</v>
      </c>
      <c r="B497" s="12" t="s">
        <v>579</v>
      </c>
      <c r="C497" s="19" t="n">
        <v>489</v>
      </c>
      <c r="D497" s="12" t="s">
        <v>471</v>
      </c>
      <c r="E497" s="14" t="n">
        <v>1850</v>
      </c>
    </row>
    <row r="498" customFormat="false" ht="13.8" hidden="false" customHeight="false" outlineLevel="0" collapsed="false">
      <c r="A498" s="11" t="s">
        <v>578</v>
      </c>
      <c r="B498" s="12" t="s">
        <v>579</v>
      </c>
      <c r="C498" s="19" t="n">
        <v>490</v>
      </c>
      <c r="D498" s="12" t="s">
        <v>472</v>
      </c>
      <c r="E498" s="14" t="n">
        <v>1841</v>
      </c>
    </row>
    <row r="499" customFormat="false" ht="13.8" hidden="false" customHeight="false" outlineLevel="0" collapsed="false">
      <c r="A499" s="11" t="s">
        <v>578</v>
      </c>
      <c r="B499" s="12" t="s">
        <v>579</v>
      </c>
      <c r="C499" s="19" t="n">
        <v>491</v>
      </c>
      <c r="D499" s="12" t="s">
        <v>473</v>
      </c>
      <c r="E499" s="14" t="n">
        <v>1868</v>
      </c>
    </row>
    <row r="500" customFormat="false" ht="13.8" hidden="false" customHeight="false" outlineLevel="0" collapsed="false">
      <c r="A500" s="11" t="s">
        <v>578</v>
      </c>
      <c r="B500" s="12" t="s">
        <v>579</v>
      </c>
      <c r="C500" s="19" t="n">
        <v>492</v>
      </c>
      <c r="D500" s="12" t="s">
        <v>474</v>
      </c>
      <c r="E500" s="14" t="n">
        <v>1870</v>
      </c>
    </row>
    <row r="501" customFormat="false" ht="13.8" hidden="false" customHeight="false" outlineLevel="0" collapsed="false">
      <c r="A501" s="11" t="s">
        <v>578</v>
      </c>
      <c r="B501" s="12" t="s">
        <v>579</v>
      </c>
      <c r="C501" s="19" t="n">
        <v>493</v>
      </c>
      <c r="D501" s="12" t="s">
        <v>475</v>
      </c>
      <c r="E501" s="14" t="n">
        <v>1870</v>
      </c>
    </row>
    <row r="502" customFormat="false" ht="13.8" hidden="false" customHeight="false" outlineLevel="0" collapsed="false">
      <c r="A502" s="11" t="s">
        <v>578</v>
      </c>
      <c r="B502" s="12" t="s">
        <v>579</v>
      </c>
      <c r="C502" s="19" t="n">
        <v>494</v>
      </c>
      <c r="D502" s="12" t="s">
        <v>476</v>
      </c>
      <c r="E502" s="14" t="n">
        <v>1864</v>
      </c>
    </row>
    <row r="503" customFormat="false" ht="13.8" hidden="false" customHeight="false" outlineLevel="0" collapsed="false">
      <c r="A503" s="11" t="s">
        <v>578</v>
      </c>
      <c r="B503" s="12" t="s">
        <v>579</v>
      </c>
      <c r="C503" s="19" t="n">
        <v>495</v>
      </c>
      <c r="D503" s="12" t="s">
        <v>477</v>
      </c>
      <c r="E503" s="14" t="n">
        <v>1860</v>
      </c>
    </row>
    <row r="504" customFormat="false" ht="13.8" hidden="false" customHeight="false" outlineLevel="0" collapsed="false">
      <c r="A504" s="11" t="s">
        <v>578</v>
      </c>
      <c r="B504" s="12" t="s">
        <v>579</v>
      </c>
      <c r="C504" s="19" t="n">
        <v>496</v>
      </c>
      <c r="D504" s="12" t="s">
        <v>528</v>
      </c>
      <c r="E504" s="14" t="n">
        <v>1860</v>
      </c>
    </row>
    <row r="505" customFormat="false" ht="13.8" hidden="false" customHeight="false" outlineLevel="0" collapsed="false">
      <c r="A505" s="11" t="s">
        <v>578</v>
      </c>
      <c r="B505" s="12" t="s">
        <v>579</v>
      </c>
      <c r="C505" s="19" t="n">
        <v>497</v>
      </c>
      <c r="D505" s="12" t="s">
        <v>479</v>
      </c>
      <c r="E505" s="14" t="n">
        <v>1848</v>
      </c>
    </row>
    <row r="506" customFormat="false" ht="13.8" hidden="false" customHeight="false" outlineLevel="0" collapsed="false">
      <c r="A506" s="11" t="s">
        <v>578</v>
      </c>
      <c r="B506" s="12" t="s">
        <v>579</v>
      </c>
      <c r="C506" s="19" t="n">
        <v>498</v>
      </c>
      <c r="D506" s="12" t="s">
        <v>480</v>
      </c>
      <c r="E506" s="14" t="n">
        <v>1850</v>
      </c>
    </row>
    <row r="507" customFormat="false" ht="13.8" hidden="false" customHeight="false" outlineLevel="0" collapsed="false">
      <c r="A507" s="11" t="s">
        <v>578</v>
      </c>
      <c r="B507" s="12" t="s">
        <v>579</v>
      </c>
      <c r="C507" s="19" t="n">
        <v>499</v>
      </c>
      <c r="D507" s="12" t="s">
        <v>481</v>
      </c>
      <c r="E507" s="14" t="n">
        <v>1850</v>
      </c>
    </row>
    <row r="508" customFormat="false" ht="13.8" hidden="false" customHeight="false" outlineLevel="0" collapsed="false">
      <c r="A508" s="11" t="s">
        <v>578</v>
      </c>
      <c r="B508" s="12" t="s">
        <v>579</v>
      </c>
      <c r="C508" s="19" t="n">
        <v>500</v>
      </c>
      <c r="D508" s="12" t="s">
        <v>482</v>
      </c>
      <c r="E508" s="14" t="n">
        <v>1850</v>
      </c>
    </row>
    <row r="509" customFormat="false" ht="13.8" hidden="false" customHeight="false" outlineLevel="0" collapsed="false">
      <c r="A509" s="11" t="s">
        <v>578</v>
      </c>
      <c r="B509" s="12" t="s">
        <v>579</v>
      </c>
      <c r="C509" s="19" t="n">
        <v>501</v>
      </c>
      <c r="D509" s="12" t="s">
        <v>483</v>
      </c>
      <c r="E509" s="14" t="n">
        <v>1870</v>
      </c>
    </row>
    <row r="510" customFormat="false" ht="13.8" hidden="false" customHeight="false" outlineLevel="0" collapsed="false">
      <c r="A510" s="11" t="s">
        <v>578</v>
      </c>
      <c r="B510" s="12" t="s">
        <v>579</v>
      </c>
      <c r="C510" s="19" t="n">
        <v>502</v>
      </c>
      <c r="D510" s="12" t="s">
        <v>484</v>
      </c>
      <c r="E510" s="14" t="n">
        <v>1870</v>
      </c>
    </row>
    <row r="511" customFormat="false" ht="13.8" hidden="false" customHeight="false" outlineLevel="0" collapsed="false">
      <c r="A511" s="11" t="s">
        <v>578</v>
      </c>
      <c r="B511" s="12" t="s">
        <v>579</v>
      </c>
      <c r="C511" s="19" t="n">
        <v>503</v>
      </c>
      <c r="D511" s="12" t="s">
        <v>485</v>
      </c>
      <c r="E511" s="14" t="n">
        <v>1870</v>
      </c>
    </row>
    <row r="512" customFormat="false" ht="13.8" hidden="false" customHeight="false" outlineLevel="0" collapsed="false">
      <c r="A512" s="11" t="s">
        <v>578</v>
      </c>
      <c r="B512" s="12" t="s">
        <v>579</v>
      </c>
      <c r="C512" s="19" t="n">
        <v>504</v>
      </c>
      <c r="D512" s="12" t="s">
        <v>486</v>
      </c>
      <c r="E512" s="14" t="n">
        <v>1870</v>
      </c>
    </row>
    <row r="513" customFormat="false" ht="13.8" hidden="false" customHeight="false" outlineLevel="0" collapsed="false">
      <c r="A513" s="11" t="s">
        <v>578</v>
      </c>
      <c r="B513" s="12" t="s">
        <v>579</v>
      </c>
      <c r="C513" s="19" t="n">
        <v>505</v>
      </c>
      <c r="D513" s="12" t="s">
        <v>487</v>
      </c>
      <c r="E513" s="14" t="n">
        <v>1850</v>
      </c>
    </row>
    <row r="514" customFormat="false" ht="13.8" hidden="false" customHeight="false" outlineLevel="0" collapsed="false">
      <c r="A514" s="11" t="s">
        <v>578</v>
      </c>
      <c r="B514" s="12" t="s">
        <v>579</v>
      </c>
      <c r="C514" s="19" t="n">
        <v>506</v>
      </c>
      <c r="D514" s="12" t="s">
        <v>488</v>
      </c>
      <c r="E514" s="14" t="n">
        <v>1850</v>
      </c>
    </row>
    <row r="515" customFormat="false" ht="13.8" hidden="false" customHeight="false" outlineLevel="0" collapsed="false">
      <c r="A515" s="11" t="s">
        <v>580</v>
      </c>
      <c r="B515" s="12" t="s">
        <v>581</v>
      </c>
      <c r="C515" s="19" t="n">
        <v>507</v>
      </c>
      <c r="D515" s="12" t="s">
        <v>470</v>
      </c>
      <c r="E515" s="14" t="n">
        <v>1841</v>
      </c>
    </row>
    <row r="516" customFormat="false" ht="13.8" hidden="false" customHeight="false" outlineLevel="0" collapsed="false">
      <c r="A516" s="11" t="s">
        <v>580</v>
      </c>
      <c r="B516" s="12" t="s">
        <v>581</v>
      </c>
      <c r="C516" s="19" t="n">
        <v>508</v>
      </c>
      <c r="D516" s="12" t="s">
        <v>471</v>
      </c>
      <c r="E516" s="14" t="n">
        <v>1850</v>
      </c>
    </row>
    <row r="517" customFormat="false" ht="13.8" hidden="false" customHeight="false" outlineLevel="0" collapsed="false">
      <c r="A517" s="11" t="s">
        <v>580</v>
      </c>
      <c r="B517" s="12" t="s">
        <v>581</v>
      </c>
      <c r="C517" s="19" t="n">
        <v>509</v>
      </c>
      <c r="D517" s="12" t="s">
        <v>472</v>
      </c>
      <c r="E517" s="14" t="n">
        <v>1841</v>
      </c>
    </row>
    <row r="518" customFormat="false" ht="13.8" hidden="false" customHeight="false" outlineLevel="0" collapsed="false">
      <c r="A518" s="11" t="s">
        <v>580</v>
      </c>
      <c r="B518" s="12" t="s">
        <v>581</v>
      </c>
      <c r="C518" s="19" t="n">
        <v>510</v>
      </c>
      <c r="D518" s="12" t="s">
        <v>473</v>
      </c>
      <c r="E518" s="14" t="n">
        <v>1868</v>
      </c>
    </row>
    <row r="519" customFormat="false" ht="13.8" hidden="false" customHeight="false" outlineLevel="0" collapsed="false">
      <c r="A519" s="11" t="s">
        <v>580</v>
      </c>
      <c r="B519" s="12" t="s">
        <v>581</v>
      </c>
      <c r="C519" s="19" t="n">
        <v>511</v>
      </c>
      <c r="D519" s="12" t="s">
        <v>474</v>
      </c>
      <c r="E519" s="14" t="n">
        <v>1870</v>
      </c>
    </row>
    <row r="520" customFormat="false" ht="13.8" hidden="false" customHeight="false" outlineLevel="0" collapsed="false">
      <c r="A520" s="11" t="s">
        <v>580</v>
      </c>
      <c r="B520" s="12" t="s">
        <v>581</v>
      </c>
      <c r="C520" s="19" t="n">
        <v>512</v>
      </c>
      <c r="D520" s="12" t="s">
        <v>475</v>
      </c>
      <c r="E520" s="14" t="n">
        <v>1870</v>
      </c>
    </row>
    <row r="521" customFormat="false" ht="13.8" hidden="false" customHeight="false" outlineLevel="0" collapsed="false">
      <c r="A521" s="11" t="s">
        <v>580</v>
      </c>
      <c r="B521" s="12" t="s">
        <v>581</v>
      </c>
      <c r="C521" s="19" t="n">
        <v>513</v>
      </c>
      <c r="D521" s="12" t="s">
        <v>476</v>
      </c>
      <c r="E521" s="14" t="n">
        <v>1864</v>
      </c>
    </row>
    <row r="522" customFormat="false" ht="13.8" hidden="false" customHeight="false" outlineLevel="0" collapsed="false">
      <c r="A522" s="11" t="s">
        <v>580</v>
      </c>
      <c r="B522" s="12" t="s">
        <v>581</v>
      </c>
      <c r="C522" s="19" t="n">
        <v>514</v>
      </c>
      <c r="D522" s="12" t="s">
        <v>477</v>
      </c>
      <c r="E522" s="14" t="n">
        <v>1860</v>
      </c>
    </row>
    <row r="523" customFormat="false" ht="13.8" hidden="false" customHeight="false" outlineLevel="0" collapsed="false">
      <c r="A523" s="11" t="s">
        <v>580</v>
      </c>
      <c r="B523" s="12" t="s">
        <v>581</v>
      </c>
      <c r="C523" s="19" t="n">
        <v>515</v>
      </c>
      <c r="D523" s="12" t="s">
        <v>528</v>
      </c>
      <c r="E523" s="14" t="n">
        <v>1860</v>
      </c>
    </row>
    <row r="524" customFormat="false" ht="13.8" hidden="false" customHeight="false" outlineLevel="0" collapsed="false">
      <c r="A524" s="11" t="s">
        <v>580</v>
      </c>
      <c r="B524" s="12" t="s">
        <v>581</v>
      </c>
      <c r="C524" s="19" t="n">
        <v>516</v>
      </c>
      <c r="D524" s="12" t="s">
        <v>479</v>
      </c>
      <c r="E524" s="14" t="n">
        <v>1848</v>
      </c>
    </row>
    <row r="525" customFormat="false" ht="13.8" hidden="false" customHeight="false" outlineLevel="0" collapsed="false">
      <c r="A525" s="11" t="s">
        <v>580</v>
      </c>
      <c r="B525" s="12" t="s">
        <v>581</v>
      </c>
      <c r="C525" s="19" t="n">
        <v>517</v>
      </c>
      <c r="D525" s="12" t="s">
        <v>480</v>
      </c>
      <c r="E525" s="14" t="n">
        <v>1850</v>
      </c>
    </row>
    <row r="526" customFormat="false" ht="13.8" hidden="false" customHeight="false" outlineLevel="0" collapsed="false">
      <c r="A526" s="11" t="s">
        <v>580</v>
      </c>
      <c r="B526" s="12" t="s">
        <v>581</v>
      </c>
      <c r="C526" s="19" t="n">
        <v>518</v>
      </c>
      <c r="D526" s="12" t="s">
        <v>481</v>
      </c>
      <c r="E526" s="14" t="n">
        <v>1850</v>
      </c>
    </row>
    <row r="527" customFormat="false" ht="13.8" hidden="false" customHeight="false" outlineLevel="0" collapsed="false">
      <c r="A527" s="11" t="s">
        <v>580</v>
      </c>
      <c r="B527" s="12" t="s">
        <v>581</v>
      </c>
      <c r="C527" s="19" t="n">
        <v>519</v>
      </c>
      <c r="D527" s="12" t="s">
        <v>482</v>
      </c>
      <c r="E527" s="14" t="n">
        <v>1850</v>
      </c>
    </row>
    <row r="528" customFormat="false" ht="13.8" hidden="false" customHeight="false" outlineLevel="0" collapsed="false">
      <c r="A528" s="11" t="s">
        <v>580</v>
      </c>
      <c r="B528" s="12" t="s">
        <v>581</v>
      </c>
      <c r="C528" s="19" t="n">
        <v>520</v>
      </c>
      <c r="D528" s="12" t="s">
        <v>483</v>
      </c>
      <c r="E528" s="14" t="n">
        <v>1870</v>
      </c>
    </row>
    <row r="529" customFormat="false" ht="13.8" hidden="false" customHeight="false" outlineLevel="0" collapsed="false">
      <c r="A529" s="11" t="s">
        <v>580</v>
      </c>
      <c r="B529" s="12" t="s">
        <v>581</v>
      </c>
      <c r="C529" s="19" t="n">
        <v>521</v>
      </c>
      <c r="D529" s="12" t="s">
        <v>484</v>
      </c>
      <c r="E529" s="14" t="n">
        <v>1870</v>
      </c>
    </row>
    <row r="530" customFormat="false" ht="13.8" hidden="false" customHeight="false" outlineLevel="0" collapsed="false">
      <c r="A530" s="11" t="s">
        <v>580</v>
      </c>
      <c r="B530" s="12" t="s">
        <v>581</v>
      </c>
      <c r="C530" s="19" t="n">
        <v>522</v>
      </c>
      <c r="D530" s="12" t="s">
        <v>485</v>
      </c>
      <c r="E530" s="14" t="n">
        <v>1870</v>
      </c>
    </row>
    <row r="531" customFormat="false" ht="13.8" hidden="false" customHeight="false" outlineLevel="0" collapsed="false">
      <c r="A531" s="11" t="s">
        <v>580</v>
      </c>
      <c r="B531" s="12" t="s">
        <v>581</v>
      </c>
      <c r="C531" s="19" t="n">
        <v>523</v>
      </c>
      <c r="D531" s="12" t="s">
        <v>486</v>
      </c>
      <c r="E531" s="14" t="n">
        <v>1870</v>
      </c>
    </row>
    <row r="532" customFormat="false" ht="13.8" hidden="false" customHeight="false" outlineLevel="0" collapsed="false">
      <c r="A532" s="11" t="s">
        <v>580</v>
      </c>
      <c r="B532" s="12" t="s">
        <v>581</v>
      </c>
      <c r="C532" s="19" t="n">
        <v>524</v>
      </c>
      <c r="D532" s="12" t="s">
        <v>487</v>
      </c>
      <c r="E532" s="14" t="n">
        <v>1850</v>
      </c>
    </row>
    <row r="533" customFormat="false" ht="13.8" hidden="false" customHeight="false" outlineLevel="0" collapsed="false">
      <c r="A533" s="11" t="s">
        <v>580</v>
      </c>
      <c r="B533" s="12" t="s">
        <v>581</v>
      </c>
      <c r="C533" s="19" t="n">
        <v>525</v>
      </c>
      <c r="D533" s="12" t="s">
        <v>488</v>
      </c>
      <c r="E533" s="14" t="n">
        <v>1850</v>
      </c>
    </row>
    <row r="534" customFormat="false" ht="13.8" hidden="false" customHeight="false" outlineLevel="0" collapsed="false">
      <c r="A534" s="11" t="s">
        <v>582</v>
      </c>
      <c r="B534" s="12" t="s">
        <v>583</v>
      </c>
      <c r="C534" s="19" t="n">
        <v>526</v>
      </c>
      <c r="D534" s="12" t="s">
        <v>470</v>
      </c>
      <c r="E534" s="14" t="n">
        <v>1841</v>
      </c>
    </row>
    <row r="535" customFormat="false" ht="13.8" hidden="false" customHeight="false" outlineLevel="0" collapsed="false">
      <c r="A535" s="11" t="s">
        <v>582</v>
      </c>
      <c r="B535" s="12" t="s">
        <v>583</v>
      </c>
      <c r="C535" s="19" t="n">
        <v>527</v>
      </c>
      <c r="D535" s="12" t="s">
        <v>471</v>
      </c>
      <c r="E535" s="14" t="n">
        <v>1850</v>
      </c>
    </row>
    <row r="536" customFormat="false" ht="13.8" hidden="false" customHeight="false" outlineLevel="0" collapsed="false">
      <c r="A536" s="11" t="s">
        <v>582</v>
      </c>
      <c r="B536" s="12" t="s">
        <v>583</v>
      </c>
      <c r="C536" s="19" t="n">
        <v>528</v>
      </c>
      <c r="D536" s="12" t="s">
        <v>472</v>
      </c>
      <c r="E536" s="14" t="n">
        <v>1841</v>
      </c>
    </row>
    <row r="537" customFormat="false" ht="13.8" hidden="false" customHeight="false" outlineLevel="0" collapsed="false">
      <c r="A537" s="11" t="s">
        <v>582</v>
      </c>
      <c r="B537" s="12" t="s">
        <v>583</v>
      </c>
      <c r="C537" s="19" t="n">
        <v>529</v>
      </c>
      <c r="D537" s="12" t="s">
        <v>473</v>
      </c>
      <c r="E537" s="14" t="n">
        <v>1868</v>
      </c>
    </row>
    <row r="538" customFormat="false" ht="13.8" hidden="false" customHeight="false" outlineLevel="0" collapsed="false">
      <c r="A538" s="11" t="s">
        <v>582</v>
      </c>
      <c r="B538" s="12" t="s">
        <v>583</v>
      </c>
      <c r="C538" s="19" t="n">
        <v>530</v>
      </c>
      <c r="D538" s="12" t="s">
        <v>474</v>
      </c>
      <c r="E538" s="14" t="n">
        <v>1870</v>
      </c>
    </row>
    <row r="539" customFormat="false" ht="13.8" hidden="false" customHeight="false" outlineLevel="0" collapsed="false">
      <c r="A539" s="11" t="s">
        <v>582</v>
      </c>
      <c r="B539" s="12" t="s">
        <v>583</v>
      </c>
      <c r="C539" s="19" t="n">
        <v>531</v>
      </c>
      <c r="D539" s="12" t="s">
        <v>475</v>
      </c>
      <c r="E539" s="14" t="n">
        <v>1870</v>
      </c>
    </row>
    <row r="540" customFormat="false" ht="13.8" hidden="false" customHeight="false" outlineLevel="0" collapsed="false">
      <c r="A540" s="11" t="s">
        <v>582</v>
      </c>
      <c r="B540" s="12" t="s">
        <v>583</v>
      </c>
      <c r="C540" s="19" t="n">
        <v>532</v>
      </c>
      <c r="D540" s="12" t="s">
        <v>476</v>
      </c>
      <c r="E540" s="14" t="n">
        <v>1864</v>
      </c>
    </row>
    <row r="541" customFormat="false" ht="13.8" hidden="false" customHeight="false" outlineLevel="0" collapsed="false">
      <c r="A541" s="11" t="s">
        <v>582</v>
      </c>
      <c r="B541" s="12" t="s">
        <v>583</v>
      </c>
      <c r="C541" s="19" t="n">
        <v>533</v>
      </c>
      <c r="D541" s="12" t="s">
        <v>477</v>
      </c>
      <c r="E541" s="14" t="n">
        <v>1860</v>
      </c>
    </row>
    <row r="542" customFormat="false" ht="13.8" hidden="false" customHeight="false" outlineLevel="0" collapsed="false">
      <c r="A542" s="11" t="s">
        <v>582</v>
      </c>
      <c r="B542" s="12" t="s">
        <v>583</v>
      </c>
      <c r="C542" s="19" t="n">
        <v>534</v>
      </c>
      <c r="D542" s="12" t="s">
        <v>528</v>
      </c>
      <c r="E542" s="14" t="n">
        <v>1860</v>
      </c>
    </row>
    <row r="543" customFormat="false" ht="13.8" hidden="false" customHeight="false" outlineLevel="0" collapsed="false">
      <c r="A543" s="11" t="s">
        <v>582</v>
      </c>
      <c r="B543" s="12" t="s">
        <v>583</v>
      </c>
      <c r="C543" s="19" t="n">
        <v>535</v>
      </c>
      <c r="D543" s="12" t="s">
        <v>479</v>
      </c>
      <c r="E543" s="14" t="n">
        <v>1848</v>
      </c>
    </row>
    <row r="544" customFormat="false" ht="13.8" hidden="false" customHeight="false" outlineLevel="0" collapsed="false">
      <c r="A544" s="11" t="s">
        <v>582</v>
      </c>
      <c r="B544" s="12" t="s">
        <v>583</v>
      </c>
      <c r="C544" s="19" t="n">
        <v>536</v>
      </c>
      <c r="D544" s="12" t="s">
        <v>480</v>
      </c>
      <c r="E544" s="14" t="n">
        <v>1850</v>
      </c>
    </row>
    <row r="545" customFormat="false" ht="13.8" hidden="false" customHeight="false" outlineLevel="0" collapsed="false">
      <c r="A545" s="11" t="s">
        <v>582</v>
      </c>
      <c r="B545" s="12" t="s">
        <v>583</v>
      </c>
      <c r="C545" s="19" t="n">
        <v>537</v>
      </c>
      <c r="D545" s="12" t="s">
        <v>481</v>
      </c>
      <c r="E545" s="14" t="n">
        <v>1850</v>
      </c>
    </row>
    <row r="546" customFormat="false" ht="13.8" hidden="false" customHeight="false" outlineLevel="0" collapsed="false">
      <c r="A546" s="11" t="s">
        <v>582</v>
      </c>
      <c r="B546" s="12" t="s">
        <v>583</v>
      </c>
      <c r="C546" s="19" t="n">
        <v>538</v>
      </c>
      <c r="D546" s="12" t="s">
        <v>482</v>
      </c>
      <c r="E546" s="14" t="n">
        <v>1850</v>
      </c>
    </row>
    <row r="547" customFormat="false" ht="13.8" hidden="false" customHeight="false" outlineLevel="0" collapsed="false">
      <c r="A547" s="11" t="s">
        <v>582</v>
      </c>
      <c r="B547" s="12" t="s">
        <v>583</v>
      </c>
      <c r="C547" s="19" t="n">
        <v>539</v>
      </c>
      <c r="D547" s="12" t="s">
        <v>483</v>
      </c>
      <c r="E547" s="14" t="n">
        <v>1870</v>
      </c>
    </row>
    <row r="548" customFormat="false" ht="13.8" hidden="false" customHeight="false" outlineLevel="0" collapsed="false">
      <c r="A548" s="11" t="s">
        <v>582</v>
      </c>
      <c r="B548" s="12" t="s">
        <v>583</v>
      </c>
      <c r="C548" s="19" t="n">
        <v>540</v>
      </c>
      <c r="D548" s="12" t="s">
        <v>484</v>
      </c>
      <c r="E548" s="14" t="n">
        <v>1870</v>
      </c>
    </row>
    <row r="549" customFormat="false" ht="13.8" hidden="false" customHeight="false" outlineLevel="0" collapsed="false">
      <c r="A549" s="11" t="s">
        <v>582</v>
      </c>
      <c r="B549" s="12" t="s">
        <v>583</v>
      </c>
      <c r="C549" s="19" t="n">
        <v>541</v>
      </c>
      <c r="D549" s="12" t="s">
        <v>485</v>
      </c>
      <c r="E549" s="14" t="n">
        <v>1870</v>
      </c>
    </row>
    <row r="550" customFormat="false" ht="13.8" hidden="false" customHeight="false" outlineLevel="0" collapsed="false">
      <c r="A550" s="11" t="s">
        <v>582</v>
      </c>
      <c r="B550" s="12" t="s">
        <v>583</v>
      </c>
      <c r="C550" s="19" t="n">
        <v>542</v>
      </c>
      <c r="D550" s="12" t="s">
        <v>486</v>
      </c>
      <c r="E550" s="14" t="n">
        <v>1870</v>
      </c>
    </row>
    <row r="551" customFormat="false" ht="13.8" hidden="false" customHeight="false" outlineLevel="0" collapsed="false">
      <c r="A551" s="11" t="s">
        <v>582</v>
      </c>
      <c r="B551" s="12" t="s">
        <v>583</v>
      </c>
      <c r="C551" s="19" t="n">
        <v>543</v>
      </c>
      <c r="D551" s="12" t="s">
        <v>487</v>
      </c>
      <c r="E551" s="14" t="n">
        <v>1850</v>
      </c>
    </row>
    <row r="552" customFormat="false" ht="13.8" hidden="false" customHeight="false" outlineLevel="0" collapsed="false">
      <c r="A552" s="11" t="s">
        <v>582</v>
      </c>
      <c r="B552" s="12" t="s">
        <v>583</v>
      </c>
      <c r="C552" s="19" t="n">
        <v>544</v>
      </c>
      <c r="D552" s="12" t="s">
        <v>488</v>
      </c>
      <c r="E552" s="14" t="n">
        <v>1850</v>
      </c>
    </row>
    <row r="553" customFormat="false" ht="13.8" hidden="false" customHeight="false" outlineLevel="0" collapsed="false">
      <c r="A553" s="11" t="s">
        <v>584</v>
      </c>
      <c r="B553" s="12" t="s">
        <v>585</v>
      </c>
      <c r="C553" s="19" t="n">
        <v>545</v>
      </c>
      <c r="D553" s="12" t="s">
        <v>470</v>
      </c>
      <c r="E553" s="14" t="n">
        <v>1841</v>
      </c>
    </row>
    <row r="554" customFormat="false" ht="13.8" hidden="false" customHeight="false" outlineLevel="0" collapsed="false">
      <c r="A554" s="11" t="s">
        <v>584</v>
      </c>
      <c r="B554" s="12" t="s">
        <v>585</v>
      </c>
      <c r="C554" s="19" t="n">
        <v>546</v>
      </c>
      <c r="D554" s="12" t="s">
        <v>471</v>
      </c>
      <c r="E554" s="14" t="n">
        <v>1850</v>
      </c>
    </row>
    <row r="555" customFormat="false" ht="13.8" hidden="false" customHeight="false" outlineLevel="0" collapsed="false">
      <c r="A555" s="11" t="s">
        <v>584</v>
      </c>
      <c r="B555" s="12" t="s">
        <v>585</v>
      </c>
      <c r="C555" s="19" t="n">
        <v>547</v>
      </c>
      <c r="D555" s="12" t="s">
        <v>472</v>
      </c>
      <c r="E555" s="14" t="n">
        <v>1841</v>
      </c>
    </row>
    <row r="556" customFormat="false" ht="13.8" hidden="false" customHeight="false" outlineLevel="0" collapsed="false">
      <c r="A556" s="11" t="s">
        <v>584</v>
      </c>
      <c r="B556" s="12" t="s">
        <v>585</v>
      </c>
      <c r="C556" s="19" t="n">
        <v>548</v>
      </c>
      <c r="D556" s="12" t="s">
        <v>473</v>
      </c>
      <c r="E556" s="14" t="n">
        <v>1868</v>
      </c>
    </row>
    <row r="557" customFormat="false" ht="13.8" hidden="false" customHeight="false" outlineLevel="0" collapsed="false">
      <c r="A557" s="11" t="s">
        <v>584</v>
      </c>
      <c r="B557" s="12" t="s">
        <v>585</v>
      </c>
      <c r="C557" s="19" t="n">
        <v>549</v>
      </c>
      <c r="D557" s="12" t="s">
        <v>474</v>
      </c>
      <c r="E557" s="14" t="n">
        <v>1870</v>
      </c>
    </row>
    <row r="558" customFormat="false" ht="13.8" hidden="false" customHeight="false" outlineLevel="0" collapsed="false">
      <c r="A558" s="11" t="s">
        <v>584</v>
      </c>
      <c r="B558" s="12" t="s">
        <v>585</v>
      </c>
      <c r="C558" s="19" t="n">
        <v>550</v>
      </c>
      <c r="D558" s="12" t="s">
        <v>475</v>
      </c>
      <c r="E558" s="14" t="n">
        <v>1870</v>
      </c>
    </row>
    <row r="559" customFormat="false" ht="13.8" hidden="false" customHeight="false" outlineLevel="0" collapsed="false">
      <c r="A559" s="11" t="s">
        <v>584</v>
      </c>
      <c r="B559" s="12" t="s">
        <v>585</v>
      </c>
      <c r="C559" s="19" t="n">
        <v>551</v>
      </c>
      <c r="D559" s="12" t="s">
        <v>476</v>
      </c>
      <c r="E559" s="14" t="n">
        <v>1864</v>
      </c>
    </row>
    <row r="560" customFormat="false" ht="13.8" hidden="false" customHeight="false" outlineLevel="0" collapsed="false">
      <c r="A560" s="11" t="s">
        <v>584</v>
      </c>
      <c r="B560" s="12" t="s">
        <v>585</v>
      </c>
      <c r="C560" s="19" t="n">
        <v>552</v>
      </c>
      <c r="D560" s="12" t="s">
        <v>477</v>
      </c>
      <c r="E560" s="14" t="n">
        <v>1860</v>
      </c>
    </row>
    <row r="561" customFormat="false" ht="13.8" hidden="false" customHeight="false" outlineLevel="0" collapsed="false">
      <c r="A561" s="11" t="s">
        <v>584</v>
      </c>
      <c r="B561" s="12" t="s">
        <v>585</v>
      </c>
      <c r="C561" s="19" t="n">
        <v>553</v>
      </c>
      <c r="D561" s="12" t="s">
        <v>528</v>
      </c>
      <c r="E561" s="14" t="n">
        <v>1860</v>
      </c>
    </row>
    <row r="562" customFormat="false" ht="13.8" hidden="false" customHeight="false" outlineLevel="0" collapsed="false">
      <c r="A562" s="11" t="s">
        <v>584</v>
      </c>
      <c r="B562" s="12" t="s">
        <v>585</v>
      </c>
      <c r="C562" s="19" t="n">
        <v>554</v>
      </c>
      <c r="D562" s="12" t="s">
        <v>479</v>
      </c>
      <c r="E562" s="14" t="n">
        <v>1848</v>
      </c>
    </row>
    <row r="563" customFormat="false" ht="13.8" hidden="false" customHeight="false" outlineLevel="0" collapsed="false">
      <c r="A563" s="11" t="s">
        <v>584</v>
      </c>
      <c r="B563" s="12" t="s">
        <v>585</v>
      </c>
      <c r="C563" s="19" t="n">
        <v>555</v>
      </c>
      <c r="D563" s="12" t="s">
        <v>480</v>
      </c>
      <c r="E563" s="14" t="n">
        <v>1850</v>
      </c>
    </row>
    <row r="564" customFormat="false" ht="13.8" hidden="false" customHeight="false" outlineLevel="0" collapsed="false">
      <c r="A564" s="11" t="s">
        <v>584</v>
      </c>
      <c r="B564" s="12" t="s">
        <v>585</v>
      </c>
      <c r="C564" s="19" t="n">
        <v>556</v>
      </c>
      <c r="D564" s="12" t="s">
        <v>481</v>
      </c>
      <c r="E564" s="14" t="n">
        <v>1850</v>
      </c>
    </row>
    <row r="565" customFormat="false" ht="13.8" hidden="false" customHeight="false" outlineLevel="0" collapsed="false">
      <c r="A565" s="11" t="s">
        <v>584</v>
      </c>
      <c r="B565" s="12" t="s">
        <v>585</v>
      </c>
      <c r="C565" s="19" t="n">
        <v>557</v>
      </c>
      <c r="D565" s="12" t="s">
        <v>482</v>
      </c>
      <c r="E565" s="14" t="n">
        <v>1850</v>
      </c>
    </row>
    <row r="566" customFormat="false" ht="13.8" hidden="false" customHeight="false" outlineLevel="0" collapsed="false">
      <c r="A566" s="11" t="s">
        <v>584</v>
      </c>
      <c r="B566" s="12" t="s">
        <v>585</v>
      </c>
      <c r="C566" s="19" t="n">
        <v>558</v>
      </c>
      <c r="D566" s="12" t="s">
        <v>483</v>
      </c>
      <c r="E566" s="14" t="n">
        <v>1870</v>
      </c>
    </row>
    <row r="567" customFormat="false" ht="13.8" hidden="false" customHeight="false" outlineLevel="0" collapsed="false">
      <c r="A567" s="11" t="s">
        <v>584</v>
      </c>
      <c r="B567" s="12" t="s">
        <v>585</v>
      </c>
      <c r="C567" s="19" t="n">
        <v>559</v>
      </c>
      <c r="D567" s="12" t="s">
        <v>484</v>
      </c>
      <c r="E567" s="14" t="n">
        <v>1870</v>
      </c>
    </row>
    <row r="568" customFormat="false" ht="13.8" hidden="false" customHeight="false" outlineLevel="0" collapsed="false">
      <c r="A568" s="11" t="s">
        <v>584</v>
      </c>
      <c r="B568" s="12" t="s">
        <v>585</v>
      </c>
      <c r="C568" s="19" t="n">
        <v>560</v>
      </c>
      <c r="D568" s="12" t="s">
        <v>485</v>
      </c>
      <c r="E568" s="14" t="n">
        <v>1870</v>
      </c>
    </row>
    <row r="569" customFormat="false" ht="13.8" hidden="false" customHeight="false" outlineLevel="0" collapsed="false">
      <c r="A569" s="11" t="s">
        <v>584</v>
      </c>
      <c r="B569" s="12" t="s">
        <v>585</v>
      </c>
      <c r="C569" s="19" t="n">
        <v>561</v>
      </c>
      <c r="D569" s="12" t="s">
        <v>486</v>
      </c>
      <c r="E569" s="14" t="n">
        <v>1870</v>
      </c>
    </row>
    <row r="570" customFormat="false" ht="13.8" hidden="false" customHeight="false" outlineLevel="0" collapsed="false">
      <c r="A570" s="11" t="s">
        <v>584</v>
      </c>
      <c r="B570" s="12" t="s">
        <v>585</v>
      </c>
      <c r="C570" s="19" t="n">
        <v>562</v>
      </c>
      <c r="D570" s="12" t="s">
        <v>487</v>
      </c>
      <c r="E570" s="14" t="n">
        <v>1850</v>
      </c>
    </row>
    <row r="571" customFormat="false" ht="13.8" hidden="false" customHeight="false" outlineLevel="0" collapsed="false">
      <c r="A571" s="11" t="s">
        <v>584</v>
      </c>
      <c r="B571" s="12" t="s">
        <v>585</v>
      </c>
      <c r="C571" s="19" t="n">
        <v>563</v>
      </c>
      <c r="D571" s="12" t="s">
        <v>488</v>
      </c>
      <c r="E571" s="14" t="n">
        <v>1850</v>
      </c>
    </row>
    <row r="572" customFormat="false" ht="13.8" hidden="false" customHeight="false" outlineLevel="0" collapsed="false">
      <c r="A572" s="11" t="s">
        <v>586</v>
      </c>
      <c r="B572" s="12" t="s">
        <v>587</v>
      </c>
      <c r="C572" s="19" t="n">
        <v>564</v>
      </c>
      <c r="D572" s="12" t="s">
        <v>425</v>
      </c>
      <c r="E572" s="14" t="n">
        <v>1860</v>
      </c>
    </row>
    <row r="573" customFormat="false" ht="13.8" hidden="false" customHeight="false" outlineLevel="0" collapsed="false">
      <c r="A573" s="11" t="s">
        <v>586</v>
      </c>
      <c r="B573" s="12" t="s">
        <v>587</v>
      </c>
      <c r="C573" s="19" t="n">
        <v>565</v>
      </c>
      <c r="D573" s="12" t="s">
        <v>426</v>
      </c>
      <c r="E573" s="14" t="n">
        <v>1851</v>
      </c>
    </row>
    <row r="574" customFormat="false" ht="13.8" hidden="false" customHeight="false" outlineLevel="0" collapsed="false">
      <c r="A574" s="11" t="s">
        <v>586</v>
      </c>
      <c r="B574" s="12" t="s">
        <v>587</v>
      </c>
      <c r="C574" s="19" t="n">
        <v>566</v>
      </c>
      <c r="D574" s="12" t="s">
        <v>427</v>
      </c>
      <c r="E574" s="14" t="n">
        <v>1863</v>
      </c>
    </row>
    <row r="575" customFormat="false" ht="13.8" hidden="false" customHeight="false" outlineLevel="0" collapsed="false">
      <c r="A575" s="11" t="s">
        <v>588</v>
      </c>
      <c r="B575" s="12" t="s">
        <v>589</v>
      </c>
      <c r="C575" s="19" t="n">
        <v>567</v>
      </c>
      <c r="D575" s="12" t="s">
        <v>590</v>
      </c>
      <c r="E575" s="14" t="n">
        <v>1841</v>
      </c>
    </row>
    <row r="576" customFormat="false" ht="13.8" hidden="false" customHeight="false" outlineLevel="0" collapsed="false">
      <c r="A576" s="11" t="s">
        <v>588</v>
      </c>
      <c r="B576" s="12" t="s">
        <v>589</v>
      </c>
      <c r="C576" s="19" t="n">
        <v>568</v>
      </c>
      <c r="D576" s="12" t="s">
        <v>591</v>
      </c>
      <c r="E576" s="14" t="n">
        <v>1850</v>
      </c>
    </row>
    <row r="577" customFormat="false" ht="13.8" hidden="false" customHeight="false" outlineLevel="0" collapsed="false">
      <c r="A577" s="11" t="s">
        <v>588</v>
      </c>
      <c r="B577" s="12" t="s">
        <v>589</v>
      </c>
      <c r="C577" s="19" t="n">
        <v>569</v>
      </c>
      <c r="D577" s="12" t="s">
        <v>592</v>
      </c>
      <c r="E577" s="14" t="n">
        <v>1850</v>
      </c>
    </row>
    <row r="578" customFormat="false" ht="13.8" hidden="false" customHeight="false" outlineLevel="0" collapsed="false">
      <c r="A578" s="11" t="s">
        <v>588</v>
      </c>
      <c r="B578" s="12" t="s">
        <v>589</v>
      </c>
      <c r="C578" s="19" t="n">
        <v>570</v>
      </c>
      <c r="D578" s="12" t="s">
        <v>593</v>
      </c>
      <c r="E578" s="14" t="n">
        <v>1860</v>
      </c>
    </row>
    <row r="579" customFormat="false" ht="13.8" hidden="false" customHeight="false" outlineLevel="0" collapsed="false">
      <c r="A579" s="11" t="s">
        <v>588</v>
      </c>
      <c r="B579" s="12" t="s">
        <v>589</v>
      </c>
      <c r="C579" s="19" t="n">
        <v>571</v>
      </c>
      <c r="D579" s="12" t="s">
        <v>594</v>
      </c>
      <c r="E579" s="14" t="n">
        <v>1860</v>
      </c>
    </row>
    <row r="580" customFormat="false" ht="13.8" hidden="false" customHeight="false" outlineLevel="0" collapsed="false">
      <c r="A580" s="11" t="s">
        <v>588</v>
      </c>
      <c r="B580" s="12" t="s">
        <v>589</v>
      </c>
      <c r="C580" s="19" t="n">
        <v>572</v>
      </c>
      <c r="D580" s="12" t="s">
        <v>595</v>
      </c>
      <c r="E580" s="14" t="n">
        <v>1860</v>
      </c>
    </row>
    <row r="581" customFormat="false" ht="13.8" hidden="false" customHeight="false" outlineLevel="0" collapsed="false">
      <c r="A581" s="11" t="s">
        <v>596</v>
      </c>
      <c r="B581" s="12" t="s">
        <v>597</v>
      </c>
      <c r="C581" s="19" t="n">
        <v>573</v>
      </c>
      <c r="D581" s="12" t="s">
        <v>598</v>
      </c>
      <c r="E581" s="14" t="n">
        <v>1864</v>
      </c>
    </row>
    <row r="582" customFormat="false" ht="13.8" hidden="false" customHeight="false" outlineLevel="0" collapsed="false">
      <c r="A582" s="11" t="s">
        <v>596</v>
      </c>
      <c r="B582" s="12" t="s">
        <v>597</v>
      </c>
      <c r="C582" s="19" t="n">
        <v>574</v>
      </c>
      <c r="D582" s="12" t="s">
        <v>599</v>
      </c>
      <c r="E582" s="14" t="n">
        <v>1857</v>
      </c>
    </row>
    <row r="583" customFormat="false" ht="13.8" hidden="false" customHeight="false" outlineLevel="0" collapsed="false">
      <c r="A583" s="11" t="s">
        <v>596</v>
      </c>
      <c r="B583" s="12" t="s">
        <v>597</v>
      </c>
      <c r="C583" s="19" t="n">
        <v>575</v>
      </c>
      <c r="D583" s="12" t="s">
        <v>600</v>
      </c>
      <c r="E583" s="14" t="n">
        <v>1864</v>
      </c>
    </row>
    <row r="584" customFormat="false" ht="13.8" hidden="false" customHeight="false" outlineLevel="0" collapsed="false">
      <c r="A584" s="11" t="s">
        <v>601</v>
      </c>
      <c r="B584" s="12" t="s">
        <v>602</v>
      </c>
      <c r="C584" s="19" t="n">
        <v>576</v>
      </c>
      <c r="D584" s="12" t="s">
        <v>603</v>
      </c>
      <c r="E584" s="14" t="n">
        <v>1837</v>
      </c>
    </row>
    <row r="585" customFormat="false" ht="13.8" hidden="false" customHeight="false" outlineLevel="0" collapsed="false">
      <c r="A585" s="11" t="s">
        <v>601</v>
      </c>
      <c r="B585" s="12" t="s">
        <v>602</v>
      </c>
      <c r="C585" s="19" t="n">
        <v>577</v>
      </c>
      <c r="D585" s="12" t="s">
        <v>604</v>
      </c>
      <c r="E585" s="14" t="n">
        <v>1840</v>
      </c>
    </row>
    <row r="586" customFormat="false" ht="13.8" hidden="false" customHeight="false" outlineLevel="0" collapsed="false">
      <c r="A586" s="11" t="s">
        <v>601</v>
      </c>
      <c r="B586" s="12" t="s">
        <v>602</v>
      </c>
      <c r="C586" s="19" t="n">
        <v>578</v>
      </c>
      <c r="D586" s="12" t="s">
        <v>605</v>
      </c>
      <c r="E586" s="14" t="n">
        <v>1840</v>
      </c>
    </row>
    <row r="587" customFormat="false" ht="13.8" hidden="false" customHeight="false" outlineLevel="0" collapsed="false">
      <c r="A587" s="11" t="s">
        <v>601</v>
      </c>
      <c r="B587" s="12" t="s">
        <v>602</v>
      </c>
      <c r="C587" s="19" t="n">
        <v>579</v>
      </c>
      <c r="D587" s="12" t="s">
        <v>606</v>
      </c>
      <c r="E587" s="14" t="n">
        <v>1844</v>
      </c>
    </row>
    <row r="588" customFormat="false" ht="13.8" hidden="false" customHeight="false" outlineLevel="0" collapsed="false">
      <c r="A588" s="11" t="s">
        <v>601</v>
      </c>
      <c r="B588" s="12" t="s">
        <v>602</v>
      </c>
      <c r="C588" s="19" t="n">
        <v>580</v>
      </c>
      <c r="D588" s="12" t="s">
        <v>607</v>
      </c>
      <c r="E588" s="14" t="n">
        <v>1847</v>
      </c>
    </row>
    <row r="589" customFormat="false" ht="13.8" hidden="false" customHeight="false" outlineLevel="0" collapsed="false">
      <c r="A589" s="11" t="s">
        <v>601</v>
      </c>
      <c r="B589" s="12" t="s">
        <v>602</v>
      </c>
      <c r="C589" s="19" t="n">
        <v>581</v>
      </c>
      <c r="D589" s="12" t="s">
        <v>608</v>
      </c>
      <c r="E589" s="14" t="n">
        <v>1870</v>
      </c>
    </row>
    <row r="590" customFormat="false" ht="13.8" hidden="false" customHeight="false" outlineLevel="0" collapsed="false">
      <c r="A590" s="11" t="s">
        <v>601</v>
      </c>
      <c r="B590" s="12" t="s">
        <v>602</v>
      </c>
      <c r="C590" s="19" t="n">
        <v>582</v>
      </c>
      <c r="D590" s="12" t="s">
        <v>609</v>
      </c>
      <c r="E590" s="14" t="n">
        <v>1870</v>
      </c>
    </row>
    <row r="591" customFormat="false" ht="13.8" hidden="false" customHeight="false" outlineLevel="0" collapsed="false">
      <c r="A591" s="11" t="s">
        <v>601</v>
      </c>
      <c r="B591" s="12" t="s">
        <v>602</v>
      </c>
      <c r="C591" s="19" t="n">
        <v>583</v>
      </c>
      <c r="D591" s="12" t="s">
        <v>610</v>
      </c>
      <c r="E591" s="14" t="n">
        <v>1869</v>
      </c>
    </row>
    <row r="592" customFormat="false" ht="13.8" hidden="false" customHeight="false" outlineLevel="0" collapsed="false">
      <c r="A592" s="11" t="s">
        <v>601</v>
      </c>
      <c r="B592" s="12" t="s">
        <v>602</v>
      </c>
      <c r="C592" s="19" t="n">
        <v>584</v>
      </c>
      <c r="D592" s="12" t="s">
        <v>611</v>
      </c>
      <c r="E592" s="14" t="n">
        <v>1870</v>
      </c>
    </row>
    <row r="593" customFormat="false" ht="13.8" hidden="false" customHeight="false" outlineLevel="0" collapsed="false">
      <c r="A593" s="11" t="s">
        <v>601</v>
      </c>
      <c r="B593" s="12" t="s">
        <v>602</v>
      </c>
      <c r="C593" s="19" t="n">
        <v>585</v>
      </c>
      <c r="D593" s="12" t="s">
        <v>612</v>
      </c>
      <c r="E593" s="14" t="n">
        <v>1870</v>
      </c>
    </row>
    <row r="594" customFormat="false" ht="13.8" hidden="false" customHeight="false" outlineLevel="0" collapsed="false">
      <c r="A594" s="11" t="s">
        <v>601</v>
      </c>
      <c r="B594" s="12" t="s">
        <v>602</v>
      </c>
      <c r="C594" s="19" t="n">
        <v>586</v>
      </c>
      <c r="D594" s="12" t="s">
        <v>613</v>
      </c>
      <c r="E594" s="14" t="n">
        <v>1846</v>
      </c>
    </row>
    <row r="595" customFormat="false" ht="13.8" hidden="false" customHeight="false" outlineLevel="0" collapsed="false">
      <c r="A595" s="11" t="s">
        <v>601</v>
      </c>
      <c r="B595" s="12" t="s">
        <v>602</v>
      </c>
      <c r="C595" s="19" t="n">
        <v>587</v>
      </c>
      <c r="D595" s="12" t="s">
        <v>614</v>
      </c>
      <c r="E595" s="14" t="n">
        <v>1850</v>
      </c>
    </row>
    <row r="596" customFormat="false" ht="13.8" hidden="false" customHeight="false" outlineLevel="0" collapsed="false">
      <c r="A596" s="11" t="s">
        <v>601</v>
      </c>
      <c r="B596" s="12" t="s">
        <v>602</v>
      </c>
      <c r="C596" s="19" t="n">
        <v>588</v>
      </c>
      <c r="D596" s="12" t="s">
        <v>615</v>
      </c>
      <c r="E596" s="14" t="n">
        <v>1850</v>
      </c>
    </row>
    <row r="597" customFormat="false" ht="13.8" hidden="false" customHeight="false" outlineLevel="0" collapsed="false">
      <c r="A597" s="11" t="s">
        <v>601</v>
      </c>
      <c r="B597" s="12" t="s">
        <v>602</v>
      </c>
      <c r="C597" s="19" t="n">
        <v>589</v>
      </c>
      <c r="D597" s="12" t="s">
        <v>616</v>
      </c>
      <c r="E597" s="14" t="n">
        <v>1854</v>
      </c>
    </row>
    <row r="598" customFormat="false" ht="13.8" hidden="false" customHeight="false" outlineLevel="0" collapsed="false">
      <c r="A598" s="11" t="s">
        <v>601</v>
      </c>
      <c r="B598" s="12" t="s">
        <v>602</v>
      </c>
      <c r="C598" s="19" t="n">
        <v>590</v>
      </c>
      <c r="D598" s="12" t="s">
        <v>617</v>
      </c>
      <c r="E598" s="14" t="n">
        <v>1856</v>
      </c>
    </row>
    <row r="599" customFormat="false" ht="13.8" hidden="false" customHeight="false" outlineLevel="0" collapsed="false">
      <c r="A599" s="11" t="s">
        <v>601</v>
      </c>
      <c r="B599" s="12" t="s">
        <v>602</v>
      </c>
      <c r="C599" s="19" t="n">
        <v>591</v>
      </c>
      <c r="D599" s="12" t="s">
        <v>618</v>
      </c>
      <c r="E599" s="14" t="n">
        <v>1869</v>
      </c>
    </row>
    <row r="600" customFormat="false" ht="13.8" hidden="false" customHeight="false" outlineLevel="0" collapsed="false">
      <c r="A600" s="11" t="s">
        <v>601</v>
      </c>
      <c r="B600" s="12" t="s">
        <v>602</v>
      </c>
      <c r="C600" s="19" t="n">
        <v>592</v>
      </c>
      <c r="D600" s="12" t="s">
        <v>619</v>
      </c>
      <c r="E600" s="14" t="n">
        <v>1869</v>
      </c>
    </row>
    <row r="601" customFormat="false" ht="13.8" hidden="false" customHeight="false" outlineLevel="0" collapsed="false">
      <c r="A601" s="11" t="s">
        <v>620</v>
      </c>
      <c r="B601" s="12" t="s">
        <v>621</v>
      </c>
      <c r="C601" s="19" t="n">
        <v>593</v>
      </c>
      <c r="D601" s="12" t="s">
        <v>470</v>
      </c>
      <c r="E601" s="14" t="n">
        <v>1841</v>
      </c>
    </row>
    <row r="602" customFormat="false" ht="13.8" hidden="false" customHeight="false" outlineLevel="0" collapsed="false">
      <c r="A602" s="11" t="s">
        <v>620</v>
      </c>
      <c r="B602" s="12" t="s">
        <v>621</v>
      </c>
      <c r="C602" s="19" t="n">
        <v>594</v>
      </c>
      <c r="D602" s="12" t="s">
        <v>471</v>
      </c>
      <c r="E602" s="14" t="n">
        <v>1850</v>
      </c>
    </row>
    <row r="603" customFormat="false" ht="13.8" hidden="false" customHeight="false" outlineLevel="0" collapsed="false">
      <c r="A603" s="11" t="s">
        <v>620</v>
      </c>
      <c r="B603" s="12" t="s">
        <v>621</v>
      </c>
      <c r="C603" s="19" t="n">
        <v>595</v>
      </c>
      <c r="D603" s="12" t="s">
        <v>472</v>
      </c>
      <c r="E603" s="14" t="n">
        <v>1841</v>
      </c>
    </row>
    <row r="604" customFormat="false" ht="13.8" hidden="false" customHeight="false" outlineLevel="0" collapsed="false">
      <c r="A604" s="11" t="s">
        <v>620</v>
      </c>
      <c r="B604" s="12" t="s">
        <v>621</v>
      </c>
      <c r="C604" s="19" t="n">
        <v>596</v>
      </c>
      <c r="D604" s="12" t="s">
        <v>473</v>
      </c>
      <c r="E604" s="14" t="n">
        <v>1868</v>
      </c>
    </row>
    <row r="605" customFormat="false" ht="13.8" hidden="false" customHeight="false" outlineLevel="0" collapsed="false">
      <c r="A605" s="11" t="s">
        <v>620</v>
      </c>
      <c r="B605" s="12" t="s">
        <v>621</v>
      </c>
      <c r="C605" s="19" t="n">
        <v>597</v>
      </c>
      <c r="D605" s="12" t="s">
        <v>474</v>
      </c>
      <c r="E605" s="14" t="n">
        <v>1870</v>
      </c>
    </row>
    <row r="606" customFormat="false" ht="13.8" hidden="false" customHeight="false" outlineLevel="0" collapsed="false">
      <c r="A606" s="11" t="s">
        <v>620</v>
      </c>
      <c r="B606" s="12" t="s">
        <v>621</v>
      </c>
      <c r="C606" s="19" t="n">
        <v>598</v>
      </c>
      <c r="D606" s="12" t="s">
        <v>475</v>
      </c>
      <c r="E606" s="14" t="n">
        <v>1870</v>
      </c>
    </row>
    <row r="607" customFormat="false" ht="13.8" hidden="false" customHeight="false" outlineLevel="0" collapsed="false">
      <c r="A607" s="11" t="s">
        <v>620</v>
      </c>
      <c r="B607" s="12" t="s">
        <v>621</v>
      </c>
      <c r="C607" s="19" t="n">
        <v>599</v>
      </c>
      <c r="D607" s="12" t="s">
        <v>476</v>
      </c>
      <c r="E607" s="14" t="n">
        <v>1864</v>
      </c>
    </row>
    <row r="608" customFormat="false" ht="13.8" hidden="false" customHeight="false" outlineLevel="0" collapsed="false">
      <c r="A608" s="11" t="s">
        <v>620</v>
      </c>
      <c r="B608" s="12" t="s">
        <v>621</v>
      </c>
      <c r="C608" s="19" t="n">
        <v>600</v>
      </c>
      <c r="D608" s="12" t="s">
        <v>477</v>
      </c>
      <c r="E608" s="14" t="n">
        <v>1860</v>
      </c>
    </row>
    <row r="609" customFormat="false" ht="13.8" hidden="false" customHeight="false" outlineLevel="0" collapsed="false">
      <c r="A609" s="11" t="s">
        <v>620</v>
      </c>
      <c r="B609" s="12" t="s">
        <v>621</v>
      </c>
      <c r="C609" s="19" t="n">
        <v>601</v>
      </c>
      <c r="D609" s="12" t="s">
        <v>528</v>
      </c>
      <c r="E609" s="14" t="n">
        <v>1860</v>
      </c>
    </row>
    <row r="610" customFormat="false" ht="13.8" hidden="false" customHeight="false" outlineLevel="0" collapsed="false">
      <c r="A610" s="11" t="s">
        <v>620</v>
      </c>
      <c r="B610" s="12" t="s">
        <v>621</v>
      </c>
      <c r="C610" s="19" t="n">
        <v>602</v>
      </c>
      <c r="D610" s="12" t="s">
        <v>479</v>
      </c>
      <c r="E610" s="14" t="n">
        <v>1848</v>
      </c>
    </row>
    <row r="611" customFormat="false" ht="13.8" hidden="false" customHeight="false" outlineLevel="0" collapsed="false">
      <c r="A611" s="11" t="s">
        <v>620</v>
      </c>
      <c r="B611" s="12" t="s">
        <v>621</v>
      </c>
      <c r="C611" s="19" t="n">
        <v>603</v>
      </c>
      <c r="D611" s="12" t="s">
        <v>480</v>
      </c>
      <c r="E611" s="14" t="n">
        <v>1850</v>
      </c>
    </row>
    <row r="612" customFormat="false" ht="13.8" hidden="false" customHeight="false" outlineLevel="0" collapsed="false">
      <c r="A612" s="11" t="s">
        <v>620</v>
      </c>
      <c r="B612" s="12" t="s">
        <v>621</v>
      </c>
      <c r="C612" s="19" t="n">
        <v>604</v>
      </c>
      <c r="D612" s="12" t="s">
        <v>481</v>
      </c>
      <c r="E612" s="14" t="n">
        <v>1850</v>
      </c>
    </row>
    <row r="613" customFormat="false" ht="13.8" hidden="false" customHeight="false" outlineLevel="0" collapsed="false">
      <c r="A613" s="11" t="s">
        <v>620</v>
      </c>
      <c r="B613" s="12" t="s">
        <v>621</v>
      </c>
      <c r="C613" s="19" t="n">
        <v>605</v>
      </c>
      <c r="D613" s="12" t="s">
        <v>482</v>
      </c>
      <c r="E613" s="14" t="n">
        <v>1850</v>
      </c>
    </row>
    <row r="614" customFormat="false" ht="13.8" hidden="false" customHeight="false" outlineLevel="0" collapsed="false">
      <c r="A614" s="11" t="s">
        <v>620</v>
      </c>
      <c r="B614" s="12" t="s">
        <v>621</v>
      </c>
      <c r="C614" s="19" t="n">
        <v>606</v>
      </c>
      <c r="D614" s="12" t="s">
        <v>483</v>
      </c>
      <c r="E614" s="14" t="n">
        <v>1870</v>
      </c>
    </row>
    <row r="615" customFormat="false" ht="13.8" hidden="false" customHeight="false" outlineLevel="0" collapsed="false">
      <c r="A615" s="11" t="s">
        <v>620</v>
      </c>
      <c r="B615" s="12" t="s">
        <v>621</v>
      </c>
      <c r="C615" s="19" t="n">
        <v>607</v>
      </c>
      <c r="D615" s="12" t="s">
        <v>484</v>
      </c>
      <c r="E615" s="14" t="n">
        <v>1870</v>
      </c>
    </row>
    <row r="616" customFormat="false" ht="13.8" hidden="false" customHeight="false" outlineLevel="0" collapsed="false">
      <c r="A616" s="11" t="s">
        <v>620</v>
      </c>
      <c r="B616" s="12" t="s">
        <v>621</v>
      </c>
      <c r="C616" s="19" t="n">
        <v>608</v>
      </c>
      <c r="D616" s="12" t="s">
        <v>485</v>
      </c>
      <c r="E616" s="14" t="n">
        <v>1870</v>
      </c>
    </row>
    <row r="617" customFormat="false" ht="13.8" hidden="false" customHeight="false" outlineLevel="0" collapsed="false">
      <c r="A617" s="11" t="s">
        <v>620</v>
      </c>
      <c r="B617" s="12" t="s">
        <v>621</v>
      </c>
      <c r="C617" s="19" t="n">
        <v>609</v>
      </c>
      <c r="D617" s="12" t="s">
        <v>486</v>
      </c>
      <c r="E617" s="14" t="n">
        <v>1870</v>
      </c>
    </row>
    <row r="618" customFormat="false" ht="13.8" hidden="false" customHeight="false" outlineLevel="0" collapsed="false">
      <c r="A618" s="11" t="s">
        <v>620</v>
      </c>
      <c r="B618" s="12" t="s">
        <v>621</v>
      </c>
      <c r="C618" s="19" t="n">
        <v>610</v>
      </c>
      <c r="D618" s="12" t="s">
        <v>487</v>
      </c>
      <c r="E618" s="14" t="n">
        <v>1850</v>
      </c>
    </row>
    <row r="619" customFormat="false" ht="13.8" hidden="false" customHeight="false" outlineLevel="0" collapsed="false">
      <c r="A619" s="11" t="s">
        <v>620</v>
      </c>
      <c r="B619" s="12" t="s">
        <v>621</v>
      </c>
      <c r="C619" s="19" t="n">
        <v>611</v>
      </c>
      <c r="D619" s="12" t="s">
        <v>488</v>
      </c>
      <c r="E619" s="14" t="n">
        <v>1850</v>
      </c>
    </row>
    <row r="620" customFormat="false" ht="13.8" hidden="false" customHeight="false" outlineLevel="0" collapsed="false">
      <c r="A620" s="11" t="s">
        <v>622</v>
      </c>
      <c r="B620" s="12" t="s">
        <v>623</v>
      </c>
      <c r="C620" s="19" t="n">
        <v>612</v>
      </c>
      <c r="D620" s="12" t="s">
        <v>624</v>
      </c>
      <c r="E620" s="14" t="n">
        <v>1834</v>
      </c>
    </row>
    <row r="621" customFormat="false" ht="13.8" hidden="false" customHeight="false" outlineLevel="0" collapsed="false">
      <c r="A621" s="11" t="s">
        <v>622</v>
      </c>
      <c r="B621" s="12" t="s">
        <v>623</v>
      </c>
      <c r="C621" s="19" t="n">
        <v>613</v>
      </c>
      <c r="D621" s="12" t="s">
        <v>625</v>
      </c>
      <c r="E621" s="14" t="n">
        <v>1850</v>
      </c>
    </row>
    <row r="622" customFormat="false" ht="13.8" hidden="false" customHeight="false" outlineLevel="0" collapsed="false">
      <c r="A622" s="11" t="s">
        <v>622</v>
      </c>
      <c r="B622" s="12" t="s">
        <v>623</v>
      </c>
      <c r="C622" s="19" t="n">
        <v>614</v>
      </c>
      <c r="D622" s="12" t="s">
        <v>626</v>
      </c>
      <c r="E622" s="14" t="n">
        <v>1850</v>
      </c>
    </row>
    <row r="623" customFormat="false" ht="13.8" hidden="false" customHeight="false" outlineLevel="0" collapsed="false">
      <c r="A623" s="11" t="s">
        <v>622</v>
      </c>
      <c r="B623" s="12" t="s">
        <v>623</v>
      </c>
      <c r="C623" s="19" t="n">
        <v>615</v>
      </c>
      <c r="D623" s="12" t="s">
        <v>627</v>
      </c>
      <c r="E623" s="14" t="n">
        <v>1846</v>
      </c>
    </row>
    <row r="624" customFormat="false" ht="13.8" hidden="false" customHeight="false" outlineLevel="0" collapsed="false">
      <c r="A624" s="11" t="s">
        <v>622</v>
      </c>
      <c r="B624" s="12" t="s">
        <v>623</v>
      </c>
      <c r="C624" s="19" t="n">
        <v>616</v>
      </c>
      <c r="D624" s="12" t="s">
        <v>628</v>
      </c>
      <c r="E624" s="14" t="n">
        <v>1856</v>
      </c>
    </row>
    <row r="625" customFormat="false" ht="13.8" hidden="false" customHeight="false" outlineLevel="0" collapsed="false">
      <c r="A625" s="11" t="s">
        <v>622</v>
      </c>
      <c r="B625" s="12" t="s">
        <v>623</v>
      </c>
      <c r="C625" s="19" t="n">
        <v>617</v>
      </c>
      <c r="D625" s="12" t="s">
        <v>629</v>
      </c>
      <c r="E625" s="14" t="n">
        <v>1859</v>
      </c>
    </row>
    <row r="626" customFormat="false" ht="13.8" hidden="false" customHeight="false" outlineLevel="0" collapsed="false">
      <c r="A626" s="11" t="s">
        <v>622</v>
      </c>
      <c r="B626" s="12" t="s">
        <v>623</v>
      </c>
      <c r="C626" s="19" t="n">
        <v>618</v>
      </c>
      <c r="D626" s="12" t="s">
        <v>630</v>
      </c>
      <c r="E626" s="14" t="n">
        <v>1854</v>
      </c>
    </row>
    <row r="627" customFormat="false" ht="13.8" hidden="false" customHeight="false" outlineLevel="0" collapsed="false">
      <c r="A627" s="11" t="s">
        <v>622</v>
      </c>
      <c r="B627" s="12" t="s">
        <v>623</v>
      </c>
      <c r="C627" s="19" t="n">
        <v>619</v>
      </c>
      <c r="D627" s="12" t="s">
        <v>631</v>
      </c>
      <c r="E627" s="14" t="n">
        <v>1858</v>
      </c>
    </row>
    <row r="628" customFormat="false" ht="13.8" hidden="false" customHeight="false" outlineLevel="0" collapsed="false">
      <c r="A628" s="11" t="s">
        <v>622</v>
      </c>
      <c r="B628" s="12" t="s">
        <v>623</v>
      </c>
      <c r="C628" s="19" t="n">
        <v>620</v>
      </c>
      <c r="D628" s="12" t="s">
        <v>164</v>
      </c>
      <c r="E628" s="14" t="n">
        <v>1845</v>
      </c>
    </row>
    <row r="629" customFormat="false" ht="13.8" hidden="false" customHeight="false" outlineLevel="0" collapsed="false">
      <c r="A629" s="11" t="s">
        <v>622</v>
      </c>
      <c r="B629" s="12" t="s">
        <v>623</v>
      </c>
      <c r="C629" s="19" t="n">
        <v>621</v>
      </c>
      <c r="D629" s="12" t="s">
        <v>632</v>
      </c>
      <c r="E629" s="14" t="n">
        <v>1850</v>
      </c>
    </row>
    <row r="630" customFormat="false" ht="13.2" hidden="false" customHeight="false" outlineLevel="0" collapsed="false">
      <c r="A630" s="20" t="s">
        <v>633</v>
      </c>
      <c r="B630" s="21" t="s">
        <v>634</v>
      </c>
      <c r="C630" s="22" t="n">
        <v>622</v>
      </c>
      <c r="D630" s="23" t="s">
        <v>635</v>
      </c>
      <c r="E630" s="24" t="n">
        <v>1853</v>
      </c>
    </row>
    <row r="631" customFormat="false" ht="13.2" hidden="false" customHeight="false" outlineLevel="0" collapsed="false">
      <c r="A631" s="20" t="s">
        <v>633</v>
      </c>
      <c r="B631" s="21" t="s">
        <v>634</v>
      </c>
      <c r="C631" s="22" t="n">
        <v>623</v>
      </c>
      <c r="D631" s="23" t="s">
        <v>636</v>
      </c>
      <c r="E631" s="24" t="n">
        <v>1855</v>
      </c>
    </row>
    <row r="632" customFormat="false" ht="13.2" hidden="false" customHeight="false" outlineLevel="0" collapsed="false">
      <c r="A632" s="20" t="s">
        <v>633</v>
      </c>
      <c r="B632" s="21" t="s">
        <v>634</v>
      </c>
      <c r="C632" s="22" t="n">
        <v>624</v>
      </c>
      <c r="D632" s="23" t="s">
        <v>637</v>
      </c>
      <c r="E632" s="24" t="n">
        <v>1876</v>
      </c>
    </row>
    <row r="633" customFormat="false" ht="13.2" hidden="false" customHeight="false" outlineLevel="0" collapsed="false">
      <c r="A633" s="20" t="s">
        <v>633</v>
      </c>
      <c r="B633" s="21" t="s">
        <v>634</v>
      </c>
      <c r="C633" s="22" t="n">
        <v>625</v>
      </c>
      <c r="D633" s="23" t="s">
        <v>638</v>
      </c>
      <c r="E633" s="24" t="n">
        <v>1857</v>
      </c>
    </row>
    <row r="634" customFormat="false" ht="13.2" hidden="false" customHeight="false" outlineLevel="0" collapsed="false">
      <c r="A634" s="20" t="s">
        <v>639</v>
      </c>
      <c r="B634" s="21" t="s">
        <v>640</v>
      </c>
      <c r="C634" s="22" t="n">
        <v>626</v>
      </c>
      <c r="D634" s="23" t="s">
        <v>641</v>
      </c>
      <c r="E634" s="24" t="n">
        <v>1870</v>
      </c>
    </row>
    <row r="635" customFormat="false" ht="13.2" hidden="false" customHeight="false" outlineLevel="0" collapsed="false">
      <c r="A635" s="20" t="s">
        <v>639</v>
      </c>
      <c r="B635" s="21" t="s">
        <v>640</v>
      </c>
      <c r="C635" s="22" t="n">
        <v>627</v>
      </c>
      <c r="D635" s="23" t="s">
        <v>642</v>
      </c>
      <c r="E635" s="24" t="n">
        <v>1862</v>
      </c>
    </row>
    <row r="636" customFormat="false" ht="13.2" hidden="false" customHeight="false" outlineLevel="0" collapsed="false">
      <c r="A636" s="20" t="s">
        <v>639</v>
      </c>
      <c r="B636" s="21" t="s">
        <v>640</v>
      </c>
      <c r="C636" s="22" t="n">
        <v>628</v>
      </c>
      <c r="D636" s="23" t="s">
        <v>643</v>
      </c>
      <c r="E636" s="24" t="n">
        <v>1870</v>
      </c>
    </row>
    <row r="637" customFormat="false" ht="13.2" hidden="false" customHeight="false" outlineLevel="0" collapsed="false">
      <c r="A637" s="20" t="s">
        <v>639</v>
      </c>
      <c r="B637" s="21" t="s">
        <v>640</v>
      </c>
      <c r="C637" s="22" t="n">
        <v>629</v>
      </c>
      <c r="D637" s="23" t="s">
        <v>644</v>
      </c>
      <c r="E637" s="24" t="n">
        <v>1857</v>
      </c>
    </row>
    <row r="638" customFormat="false" ht="13.2" hidden="false" customHeight="false" outlineLevel="0" collapsed="false">
      <c r="A638" s="20" t="s">
        <v>639</v>
      </c>
      <c r="B638" s="21" t="s">
        <v>640</v>
      </c>
      <c r="C638" s="22" t="n">
        <v>630</v>
      </c>
      <c r="D638" s="25" t="s">
        <v>645</v>
      </c>
      <c r="E638" s="24" t="n">
        <v>1860</v>
      </c>
    </row>
    <row r="639" customFormat="false" ht="13.2" hidden="false" customHeight="false" outlineLevel="0" collapsed="false">
      <c r="A639" s="20" t="s">
        <v>639</v>
      </c>
      <c r="B639" s="21" t="s">
        <v>640</v>
      </c>
      <c r="C639" s="22" t="n">
        <v>631</v>
      </c>
      <c r="D639" s="25" t="s">
        <v>646</v>
      </c>
      <c r="E639" s="24" t="n">
        <v>1857</v>
      </c>
    </row>
    <row r="640" customFormat="false" ht="13.2" hidden="false" customHeight="false" outlineLevel="0" collapsed="false">
      <c r="A640" s="20" t="s">
        <v>647</v>
      </c>
      <c r="B640" s="21" t="s">
        <v>648</v>
      </c>
      <c r="C640" s="22" t="n">
        <v>632</v>
      </c>
      <c r="D640" s="23" t="s">
        <v>649</v>
      </c>
      <c r="E640" s="24" t="n">
        <v>1880</v>
      </c>
    </row>
    <row r="641" customFormat="false" ht="13.2" hidden="false" customHeight="false" outlineLevel="0" collapsed="false">
      <c r="A641" s="20" t="s">
        <v>647</v>
      </c>
      <c r="B641" s="21" t="s">
        <v>648</v>
      </c>
      <c r="C641" s="22" t="n">
        <v>633</v>
      </c>
      <c r="D641" s="23" t="s">
        <v>650</v>
      </c>
      <c r="E641" s="24" t="n">
        <v>1880</v>
      </c>
    </row>
    <row r="642" customFormat="false" ht="13.2" hidden="false" customHeight="false" outlineLevel="0" collapsed="false">
      <c r="A642" s="20" t="s">
        <v>647</v>
      </c>
      <c r="B642" s="21" t="s">
        <v>648</v>
      </c>
      <c r="C642" s="22" t="n">
        <v>634</v>
      </c>
      <c r="D642" s="23" t="s">
        <v>651</v>
      </c>
      <c r="E642" s="24" t="n">
        <v>1880</v>
      </c>
    </row>
    <row r="643" customFormat="false" ht="13.2" hidden="false" customHeight="false" outlineLevel="0" collapsed="false">
      <c r="A643" s="20" t="s">
        <v>652</v>
      </c>
      <c r="B643" s="21" t="s">
        <v>653</v>
      </c>
      <c r="C643" s="22" t="n">
        <v>635</v>
      </c>
      <c r="D643" s="23" t="s">
        <v>654</v>
      </c>
      <c r="E643" s="24" t="n">
        <v>1865</v>
      </c>
    </row>
    <row r="644" customFormat="false" ht="13.2" hidden="false" customHeight="false" outlineLevel="0" collapsed="false">
      <c r="A644" s="20" t="s">
        <v>652</v>
      </c>
      <c r="B644" s="21" t="s">
        <v>653</v>
      </c>
      <c r="C644" s="22" t="n">
        <v>636</v>
      </c>
      <c r="D644" s="23" t="s">
        <v>655</v>
      </c>
      <c r="E644" s="24" t="n">
        <v>1870</v>
      </c>
    </row>
    <row r="645" customFormat="false" ht="13.2" hidden="false" customHeight="false" outlineLevel="0" collapsed="false">
      <c r="A645" s="20" t="s">
        <v>652</v>
      </c>
      <c r="B645" s="21" t="s">
        <v>653</v>
      </c>
      <c r="C645" s="22" t="n">
        <v>637</v>
      </c>
      <c r="D645" s="23" t="s">
        <v>656</v>
      </c>
      <c r="E645" s="24" t="n">
        <v>1865</v>
      </c>
    </row>
    <row r="646" customFormat="false" ht="13.2" hidden="false" customHeight="false" outlineLevel="0" collapsed="false">
      <c r="A646" s="20" t="s">
        <v>652</v>
      </c>
      <c r="B646" s="21" t="s">
        <v>653</v>
      </c>
      <c r="C646" s="22" t="n">
        <v>638</v>
      </c>
      <c r="D646" s="23" t="s">
        <v>657</v>
      </c>
      <c r="E646" s="24" t="n">
        <v>1861</v>
      </c>
    </row>
    <row r="647" customFormat="false" ht="13.2" hidden="false" customHeight="false" outlineLevel="0" collapsed="false">
      <c r="A647" s="20" t="s">
        <v>652</v>
      </c>
      <c r="B647" s="21" t="s">
        <v>653</v>
      </c>
      <c r="C647" s="22" t="n">
        <v>639</v>
      </c>
      <c r="D647" s="25" t="s">
        <v>658</v>
      </c>
      <c r="E647" s="24" t="n">
        <v>1870</v>
      </c>
    </row>
    <row r="648" customFormat="false" ht="13.2" hidden="false" customHeight="false" outlineLevel="0" collapsed="false">
      <c r="A648" s="20" t="s">
        <v>652</v>
      </c>
      <c r="B648" s="21" t="s">
        <v>653</v>
      </c>
      <c r="C648" s="22" t="n">
        <v>640</v>
      </c>
      <c r="D648" s="25" t="s">
        <v>659</v>
      </c>
      <c r="E648" s="24" t="n">
        <v>1870</v>
      </c>
    </row>
    <row r="649" customFormat="false" ht="13.2" hidden="false" customHeight="false" outlineLevel="0" collapsed="false">
      <c r="A649" s="20" t="s">
        <v>660</v>
      </c>
      <c r="B649" s="21" t="s">
        <v>661</v>
      </c>
      <c r="C649" s="22" t="n">
        <v>641</v>
      </c>
      <c r="D649" s="23" t="s">
        <v>654</v>
      </c>
      <c r="E649" s="24" t="n">
        <v>1865</v>
      </c>
    </row>
    <row r="650" customFormat="false" ht="13.2" hidden="false" customHeight="false" outlineLevel="0" collapsed="false">
      <c r="A650" s="20" t="s">
        <v>660</v>
      </c>
      <c r="B650" s="21" t="s">
        <v>661</v>
      </c>
      <c r="C650" s="22" t="n">
        <v>642</v>
      </c>
      <c r="D650" s="23" t="s">
        <v>655</v>
      </c>
      <c r="E650" s="24" t="n">
        <v>1870</v>
      </c>
    </row>
    <row r="651" customFormat="false" ht="13.2" hidden="false" customHeight="false" outlineLevel="0" collapsed="false">
      <c r="A651" s="20" t="s">
        <v>660</v>
      </c>
      <c r="B651" s="21" t="s">
        <v>661</v>
      </c>
      <c r="C651" s="22" t="n">
        <v>643</v>
      </c>
      <c r="D651" s="23" t="s">
        <v>656</v>
      </c>
      <c r="E651" s="24" t="n">
        <v>1865</v>
      </c>
    </row>
    <row r="652" customFormat="false" ht="13.2" hidden="false" customHeight="false" outlineLevel="0" collapsed="false">
      <c r="A652" s="20" t="s">
        <v>660</v>
      </c>
      <c r="B652" s="21" t="s">
        <v>661</v>
      </c>
      <c r="C652" s="22" t="n">
        <v>644</v>
      </c>
      <c r="D652" s="23" t="s">
        <v>657</v>
      </c>
      <c r="E652" s="24" t="n">
        <v>1861</v>
      </c>
    </row>
    <row r="653" customFormat="false" ht="13.2" hidden="false" customHeight="false" outlineLevel="0" collapsed="false">
      <c r="A653" s="20" t="s">
        <v>660</v>
      </c>
      <c r="B653" s="21" t="s">
        <v>661</v>
      </c>
      <c r="C653" s="22" t="n">
        <v>645</v>
      </c>
      <c r="D653" s="25" t="s">
        <v>658</v>
      </c>
      <c r="E653" s="24" t="n">
        <v>1870</v>
      </c>
    </row>
    <row r="654" customFormat="false" ht="13.2" hidden="false" customHeight="false" outlineLevel="0" collapsed="false">
      <c r="A654" s="20" t="s">
        <v>660</v>
      </c>
      <c r="B654" s="21" t="s">
        <v>661</v>
      </c>
      <c r="C654" s="22" t="n">
        <v>646</v>
      </c>
      <c r="D654" s="25" t="s">
        <v>659</v>
      </c>
      <c r="E654" s="24" t="n">
        <v>1870</v>
      </c>
    </row>
    <row r="655" customFormat="false" ht="13.2" hidden="false" customHeight="false" outlineLevel="0" collapsed="false">
      <c r="A655" s="20" t="s">
        <v>662</v>
      </c>
      <c r="B655" s="21" t="s">
        <v>663</v>
      </c>
      <c r="C655" s="22" t="n">
        <v>647</v>
      </c>
      <c r="D655" s="23" t="s">
        <v>664</v>
      </c>
      <c r="E655" s="24" t="n">
        <v>1850</v>
      </c>
    </row>
    <row r="656" customFormat="false" ht="13.2" hidden="false" customHeight="false" outlineLevel="0" collapsed="false">
      <c r="A656" s="20" t="s">
        <v>662</v>
      </c>
      <c r="B656" s="21" t="s">
        <v>663</v>
      </c>
      <c r="C656" s="22" t="n">
        <v>648</v>
      </c>
      <c r="D656" s="23" t="s">
        <v>665</v>
      </c>
      <c r="E656" s="24" t="n">
        <v>1859</v>
      </c>
    </row>
    <row r="657" customFormat="false" ht="13.2" hidden="false" customHeight="false" outlineLevel="0" collapsed="false">
      <c r="A657" s="20" t="s">
        <v>662</v>
      </c>
      <c r="B657" s="21" t="s">
        <v>663</v>
      </c>
      <c r="C657" s="22" t="n">
        <v>649</v>
      </c>
      <c r="D657" s="23" t="s">
        <v>666</v>
      </c>
      <c r="E657" s="24" t="n">
        <v>1850</v>
      </c>
    </row>
    <row r="658" customFormat="false" ht="13.2" hidden="false" customHeight="false" outlineLevel="0" collapsed="false">
      <c r="A658" s="20" t="s">
        <v>662</v>
      </c>
      <c r="B658" s="21" t="s">
        <v>663</v>
      </c>
      <c r="C658" s="22" t="n">
        <v>650</v>
      </c>
      <c r="D658" s="23" t="s">
        <v>667</v>
      </c>
      <c r="E658" s="24" t="n">
        <v>1880</v>
      </c>
    </row>
    <row r="659" customFormat="false" ht="13.2" hidden="false" customHeight="false" outlineLevel="0" collapsed="false">
      <c r="A659" s="20" t="s">
        <v>668</v>
      </c>
      <c r="B659" s="21" t="s">
        <v>669</v>
      </c>
      <c r="C659" s="22" t="n">
        <v>651</v>
      </c>
      <c r="D659" s="23" t="s">
        <v>670</v>
      </c>
      <c r="E659" s="24" t="n">
        <v>1850</v>
      </c>
    </row>
    <row r="660" customFormat="false" ht="13.2" hidden="false" customHeight="false" outlineLevel="0" collapsed="false">
      <c r="A660" s="20" t="s">
        <v>668</v>
      </c>
      <c r="B660" s="21" t="s">
        <v>669</v>
      </c>
      <c r="C660" s="22" t="n">
        <v>652</v>
      </c>
      <c r="D660" s="23" t="s">
        <v>671</v>
      </c>
      <c r="E660" s="24" t="n">
        <v>1870</v>
      </c>
    </row>
    <row r="661" customFormat="false" ht="13.2" hidden="false" customHeight="false" outlineLevel="0" collapsed="false">
      <c r="A661" s="20" t="s">
        <v>668</v>
      </c>
      <c r="B661" s="21" t="s">
        <v>669</v>
      </c>
      <c r="C661" s="22" t="n">
        <v>653</v>
      </c>
      <c r="D661" s="23" t="s">
        <v>672</v>
      </c>
      <c r="E661" s="24" t="n">
        <v>1880</v>
      </c>
    </row>
    <row r="662" customFormat="false" ht="13.2" hidden="false" customHeight="false" outlineLevel="0" collapsed="false">
      <c r="A662" s="26" t="s">
        <v>673</v>
      </c>
      <c r="B662" s="27" t="s">
        <v>674</v>
      </c>
      <c r="C662" s="22" t="n">
        <v>654</v>
      </c>
      <c r="D662" s="16" t="s">
        <v>675</v>
      </c>
      <c r="E662" s="3" t="n">
        <v>1856</v>
      </c>
    </row>
    <row r="663" customFormat="false" ht="13.2" hidden="false" customHeight="false" outlineLevel="0" collapsed="false">
      <c r="A663" s="26" t="s">
        <v>673</v>
      </c>
      <c r="B663" s="27" t="s">
        <v>674</v>
      </c>
      <c r="C663" s="22" t="n">
        <v>655</v>
      </c>
      <c r="D663" s="16" t="s">
        <v>676</v>
      </c>
      <c r="E663" s="3" t="n">
        <v>1870</v>
      </c>
    </row>
    <row r="664" customFormat="false" ht="13.2" hidden="false" customHeight="false" outlineLevel="0" collapsed="false">
      <c r="A664" s="26" t="s">
        <v>673</v>
      </c>
      <c r="B664" s="27" t="s">
        <v>674</v>
      </c>
      <c r="C664" s="22" t="n">
        <v>656</v>
      </c>
      <c r="D664" s="16" t="s">
        <v>677</v>
      </c>
      <c r="E664" s="3" t="n">
        <v>1870</v>
      </c>
    </row>
    <row r="665" customFormat="false" ht="13.2" hidden="false" customHeight="false" outlineLevel="0" collapsed="false">
      <c r="A665" s="26" t="s">
        <v>678</v>
      </c>
      <c r="B665" s="27" t="s">
        <v>454</v>
      </c>
      <c r="C665" s="22" t="n">
        <v>657</v>
      </c>
      <c r="D665" s="16" t="s">
        <v>679</v>
      </c>
      <c r="E665" s="3" t="n">
        <v>1874</v>
      </c>
    </row>
    <row r="666" customFormat="false" ht="13.2" hidden="false" customHeight="false" outlineLevel="0" collapsed="false">
      <c r="A666" s="26" t="s">
        <v>678</v>
      </c>
      <c r="B666" s="27" t="s">
        <v>454</v>
      </c>
      <c r="C666" s="22" t="n">
        <v>658</v>
      </c>
      <c r="D666" s="16" t="s">
        <v>680</v>
      </c>
      <c r="E666" s="3" t="n">
        <v>1880</v>
      </c>
    </row>
    <row r="667" customFormat="false" ht="13.2" hidden="false" customHeight="false" outlineLevel="0" collapsed="false">
      <c r="A667" s="26" t="s">
        <v>678</v>
      </c>
      <c r="B667" s="27" t="s">
        <v>454</v>
      </c>
      <c r="C667" s="22" t="n">
        <v>659</v>
      </c>
      <c r="D667" s="16" t="s">
        <v>681</v>
      </c>
      <c r="E667" s="3" t="n">
        <v>1880</v>
      </c>
    </row>
    <row r="668" customFormat="false" ht="13.2" hidden="false" customHeight="false" outlineLevel="0" collapsed="false">
      <c r="A668" s="26" t="s">
        <v>678</v>
      </c>
      <c r="B668" s="27" t="s">
        <v>454</v>
      </c>
      <c r="C668" s="22" t="n">
        <v>660</v>
      </c>
      <c r="D668" s="16" t="s">
        <v>682</v>
      </c>
      <c r="E668" s="3" t="n">
        <v>1880</v>
      </c>
    </row>
    <row r="669" customFormat="false" ht="13.2" hidden="false" customHeight="false" outlineLevel="0" collapsed="false">
      <c r="A669" s="26" t="s">
        <v>678</v>
      </c>
      <c r="B669" s="27" t="s">
        <v>454</v>
      </c>
      <c r="C669" s="22" t="n">
        <v>661</v>
      </c>
      <c r="D669" s="28" t="s">
        <v>683</v>
      </c>
      <c r="E669" s="3" t="n">
        <v>1880</v>
      </c>
    </row>
    <row r="670" customFormat="false" ht="13.2" hidden="false" customHeight="false" outlineLevel="0" collapsed="false">
      <c r="A670" s="26" t="s">
        <v>678</v>
      </c>
      <c r="B670" s="27" t="s">
        <v>454</v>
      </c>
      <c r="C670" s="22" t="n">
        <v>662</v>
      </c>
      <c r="D670" s="28" t="s">
        <v>684</v>
      </c>
      <c r="E670" s="3" t="n">
        <v>1880</v>
      </c>
    </row>
    <row r="671" customFormat="false" ht="13.2" hidden="false" customHeight="false" outlineLevel="0" collapsed="false">
      <c r="A671" s="26" t="s">
        <v>685</v>
      </c>
      <c r="B671" s="27" t="s">
        <v>686</v>
      </c>
      <c r="C671" s="22" t="n">
        <v>663</v>
      </c>
      <c r="D671" s="16" t="s">
        <v>687</v>
      </c>
      <c r="E671" s="3" t="n">
        <v>1840</v>
      </c>
    </row>
    <row r="672" customFormat="false" ht="13.2" hidden="false" customHeight="false" outlineLevel="0" collapsed="false">
      <c r="A672" s="26" t="s">
        <v>685</v>
      </c>
      <c r="B672" s="27" t="s">
        <v>686</v>
      </c>
      <c r="C672" s="22" t="n">
        <v>664</v>
      </c>
      <c r="D672" s="16" t="s">
        <v>688</v>
      </c>
      <c r="E672" s="3" t="n">
        <v>1850</v>
      </c>
    </row>
    <row r="673" customFormat="false" ht="13.2" hidden="false" customHeight="false" outlineLevel="0" collapsed="false">
      <c r="A673" s="26" t="s">
        <v>685</v>
      </c>
      <c r="B673" s="27" t="s">
        <v>686</v>
      </c>
      <c r="C673" s="22" t="n">
        <v>665</v>
      </c>
      <c r="D673" s="16" t="s">
        <v>689</v>
      </c>
      <c r="E673" s="3" t="n">
        <v>1840</v>
      </c>
    </row>
    <row r="674" customFormat="false" ht="13.2" hidden="false" customHeight="false" outlineLevel="0" collapsed="false">
      <c r="A674" s="26" t="s">
        <v>685</v>
      </c>
      <c r="B674" s="27" t="s">
        <v>686</v>
      </c>
      <c r="C674" s="22" t="n">
        <v>666</v>
      </c>
      <c r="D674" s="16" t="s">
        <v>690</v>
      </c>
      <c r="E674" s="3" t="n">
        <v>1860</v>
      </c>
    </row>
    <row r="675" customFormat="false" ht="13.2" hidden="false" customHeight="false" outlineLevel="0" collapsed="false">
      <c r="A675" s="26" t="s">
        <v>685</v>
      </c>
      <c r="B675" s="27" t="s">
        <v>686</v>
      </c>
      <c r="C675" s="22" t="n">
        <v>667</v>
      </c>
      <c r="D675" s="16" t="s">
        <v>691</v>
      </c>
      <c r="E675" s="3" t="n">
        <v>1850</v>
      </c>
    </row>
    <row r="676" customFormat="false" ht="13.2" hidden="false" customHeight="false" outlineLevel="0" collapsed="false">
      <c r="A676" s="26" t="s">
        <v>685</v>
      </c>
      <c r="B676" s="27" t="s">
        <v>686</v>
      </c>
      <c r="C676" s="22" t="n">
        <v>668</v>
      </c>
      <c r="D676" s="16" t="s">
        <v>692</v>
      </c>
      <c r="E676" s="3" t="n">
        <v>1850</v>
      </c>
    </row>
    <row r="677" customFormat="false" ht="13.2" hidden="false" customHeight="false" outlineLevel="0" collapsed="false">
      <c r="A677" s="26" t="s">
        <v>685</v>
      </c>
      <c r="B677" s="27" t="s">
        <v>686</v>
      </c>
      <c r="C677" s="22" t="n">
        <v>669</v>
      </c>
      <c r="D677" s="16" t="s">
        <v>693</v>
      </c>
      <c r="E677" s="3" t="n">
        <v>1848</v>
      </c>
    </row>
    <row r="678" customFormat="false" ht="13.2" hidden="false" customHeight="false" outlineLevel="0" collapsed="false">
      <c r="A678" s="26" t="s">
        <v>685</v>
      </c>
      <c r="B678" s="27" t="s">
        <v>686</v>
      </c>
      <c r="C678" s="22" t="n">
        <v>670</v>
      </c>
      <c r="D678" s="16" t="s">
        <v>694</v>
      </c>
      <c r="E678" s="3" t="n">
        <v>1850</v>
      </c>
    </row>
    <row r="679" customFormat="false" ht="13.2" hidden="false" customHeight="false" outlineLevel="0" collapsed="false">
      <c r="A679" s="26" t="s">
        <v>695</v>
      </c>
      <c r="B679" s="27" t="s">
        <v>696</v>
      </c>
      <c r="C679" s="22" t="n">
        <v>671</v>
      </c>
      <c r="D679" s="16" t="s">
        <v>641</v>
      </c>
      <c r="E679" s="3" t="n">
        <v>1870</v>
      </c>
    </row>
    <row r="680" customFormat="false" ht="13.2" hidden="false" customHeight="false" outlineLevel="0" collapsed="false">
      <c r="A680" s="26" t="s">
        <v>695</v>
      </c>
      <c r="B680" s="27" t="s">
        <v>696</v>
      </c>
      <c r="C680" s="22" t="n">
        <v>672</v>
      </c>
      <c r="D680" s="16" t="s">
        <v>642</v>
      </c>
      <c r="E680" s="3" t="n">
        <v>1862</v>
      </c>
    </row>
    <row r="681" customFormat="false" ht="13.2" hidden="false" customHeight="false" outlineLevel="0" collapsed="false">
      <c r="A681" s="26" t="s">
        <v>695</v>
      </c>
      <c r="B681" s="27" t="s">
        <v>696</v>
      </c>
      <c r="C681" s="22" t="n">
        <v>673</v>
      </c>
      <c r="D681" s="16" t="s">
        <v>643</v>
      </c>
      <c r="E681" s="3" t="n">
        <v>1870</v>
      </c>
    </row>
    <row r="682" customFormat="false" ht="13.2" hidden="false" customHeight="false" outlineLevel="0" collapsed="false">
      <c r="A682" s="26" t="s">
        <v>695</v>
      </c>
      <c r="B682" s="27" t="s">
        <v>696</v>
      </c>
      <c r="C682" s="22" t="n">
        <v>674</v>
      </c>
      <c r="D682" s="16" t="s">
        <v>644</v>
      </c>
      <c r="E682" s="3" t="n">
        <v>1857</v>
      </c>
    </row>
    <row r="683" customFormat="false" ht="13.2" hidden="false" customHeight="false" outlineLevel="0" collapsed="false">
      <c r="A683" s="26" t="s">
        <v>695</v>
      </c>
      <c r="B683" s="27" t="s">
        <v>696</v>
      </c>
      <c r="C683" s="22" t="n">
        <v>675</v>
      </c>
      <c r="D683" s="28" t="s">
        <v>645</v>
      </c>
      <c r="E683" s="3" t="n">
        <v>1860</v>
      </c>
    </row>
    <row r="684" customFormat="false" ht="13.2" hidden="false" customHeight="false" outlineLevel="0" collapsed="false">
      <c r="A684" s="26" t="s">
        <v>695</v>
      </c>
      <c r="B684" s="27" t="s">
        <v>696</v>
      </c>
      <c r="C684" s="22" t="n">
        <v>676</v>
      </c>
      <c r="D684" s="28" t="s">
        <v>646</v>
      </c>
      <c r="E684" s="3" t="n">
        <v>1857</v>
      </c>
    </row>
    <row r="685" customFormat="false" ht="13.2" hidden="false" customHeight="false" outlineLevel="0" collapsed="false">
      <c r="A685" s="20" t="s">
        <v>697</v>
      </c>
      <c r="B685" s="21" t="s">
        <v>698</v>
      </c>
      <c r="C685" s="22" t="n">
        <v>677</v>
      </c>
      <c r="D685" s="23" t="s">
        <v>699</v>
      </c>
      <c r="E685" s="24" t="n">
        <v>1849</v>
      </c>
    </row>
    <row r="686" customFormat="false" ht="13.2" hidden="false" customHeight="false" outlineLevel="0" collapsed="false">
      <c r="A686" s="20" t="s">
        <v>697</v>
      </c>
      <c r="B686" s="21" t="s">
        <v>698</v>
      </c>
      <c r="C686" s="22" t="n">
        <v>678</v>
      </c>
      <c r="D686" s="23" t="s">
        <v>700</v>
      </c>
      <c r="E686" s="24" t="n">
        <v>1849</v>
      </c>
    </row>
    <row r="687" customFormat="false" ht="13.2" hidden="false" customHeight="false" outlineLevel="0" collapsed="false">
      <c r="A687" s="20" t="s">
        <v>697</v>
      </c>
      <c r="B687" s="21" t="s">
        <v>698</v>
      </c>
      <c r="C687" s="22" t="n">
        <v>679</v>
      </c>
      <c r="D687" s="23" t="s">
        <v>701</v>
      </c>
      <c r="E687" s="24" t="n">
        <v>1849</v>
      </c>
    </row>
    <row r="688" customFormat="false" ht="13.2" hidden="false" customHeight="false" outlineLevel="0" collapsed="false">
      <c r="A688" s="20" t="s">
        <v>702</v>
      </c>
      <c r="B688" s="21" t="s">
        <v>703</v>
      </c>
      <c r="C688" s="22" t="n">
        <v>295</v>
      </c>
      <c r="D688" s="23" t="s">
        <v>704</v>
      </c>
      <c r="E688" s="24" t="n">
        <v>1860</v>
      </c>
    </row>
    <row r="689" customFormat="false" ht="13.2" hidden="false" customHeight="false" outlineLevel="0" collapsed="false">
      <c r="A689" s="20" t="s">
        <v>702</v>
      </c>
      <c r="B689" s="21" t="s">
        <v>703</v>
      </c>
      <c r="C689" s="22" t="n">
        <v>629</v>
      </c>
      <c r="D689" s="23" t="s">
        <v>644</v>
      </c>
      <c r="E689" s="24" t="n">
        <v>1857</v>
      </c>
    </row>
    <row r="690" customFormat="false" ht="13.2" hidden="false" customHeight="false" outlineLevel="0" collapsed="false">
      <c r="A690" s="20" t="s">
        <v>702</v>
      </c>
      <c r="B690" s="21" t="s">
        <v>703</v>
      </c>
      <c r="C690" s="22" t="n">
        <v>630</v>
      </c>
      <c r="D690" s="23" t="s">
        <v>645</v>
      </c>
      <c r="E690" s="24" t="n">
        <v>1860</v>
      </c>
    </row>
    <row r="691" customFormat="false" ht="13.2" hidden="false" customHeight="false" outlineLevel="0" collapsed="false">
      <c r="A691" s="20" t="s">
        <v>702</v>
      </c>
      <c r="B691" s="21" t="s">
        <v>703</v>
      </c>
      <c r="C691" s="22" t="n">
        <v>631</v>
      </c>
      <c r="D691" s="23" t="s">
        <v>646</v>
      </c>
      <c r="E691" s="24" t="n">
        <v>1857</v>
      </c>
    </row>
    <row r="692" customFormat="false" ht="13.2" hidden="false" customHeight="false" outlineLevel="0" collapsed="false">
      <c r="A692" s="20" t="s">
        <v>702</v>
      </c>
      <c r="B692" s="21" t="s">
        <v>703</v>
      </c>
      <c r="C692" s="22" t="n">
        <v>680</v>
      </c>
      <c r="D692" s="23" t="s">
        <v>705</v>
      </c>
      <c r="E692" s="24" t="n">
        <v>1874</v>
      </c>
    </row>
    <row r="693" customFormat="false" ht="13.2" hidden="false" customHeight="false" outlineLevel="0" collapsed="false">
      <c r="A693" s="20" t="s">
        <v>702</v>
      </c>
      <c r="B693" s="21" t="s">
        <v>703</v>
      </c>
      <c r="C693" s="22" t="n">
        <v>681</v>
      </c>
      <c r="D693" s="23" t="s">
        <v>706</v>
      </c>
      <c r="E693" s="24" t="n">
        <v>1878</v>
      </c>
    </row>
    <row r="694" customFormat="false" ht="13.2" hidden="false" customHeight="false" outlineLevel="0" collapsed="false">
      <c r="A694" s="20" t="s">
        <v>707</v>
      </c>
      <c r="B694" s="21" t="s">
        <v>708</v>
      </c>
      <c r="C694" s="22" t="n">
        <v>682</v>
      </c>
      <c r="D694" s="23" t="s">
        <v>709</v>
      </c>
      <c r="E694" s="24" t="n">
        <v>1880</v>
      </c>
    </row>
    <row r="695" customFormat="false" ht="13.2" hidden="false" customHeight="false" outlineLevel="0" collapsed="false">
      <c r="A695" s="20" t="s">
        <v>707</v>
      </c>
      <c r="B695" s="21" t="s">
        <v>708</v>
      </c>
      <c r="C695" s="22" t="n">
        <v>683</v>
      </c>
      <c r="D695" s="23" t="s">
        <v>710</v>
      </c>
      <c r="E695" s="24" t="n">
        <v>1880</v>
      </c>
    </row>
    <row r="696" customFormat="false" ht="13.2" hidden="false" customHeight="false" outlineLevel="0" collapsed="false">
      <c r="A696" s="20" t="s">
        <v>707</v>
      </c>
      <c r="B696" s="21" t="s">
        <v>708</v>
      </c>
      <c r="C696" s="22" t="n">
        <v>684</v>
      </c>
      <c r="D696" s="23" t="s">
        <v>711</v>
      </c>
      <c r="E696" s="24" t="n">
        <v>1880</v>
      </c>
    </row>
    <row r="697" customFormat="false" ht="13.2" hidden="false" customHeight="false" outlineLevel="0" collapsed="false">
      <c r="A697" s="20" t="s">
        <v>712</v>
      </c>
      <c r="B697" s="21" t="s">
        <v>713</v>
      </c>
      <c r="C697" s="22" t="n">
        <v>685</v>
      </c>
      <c r="D697" s="23" t="s">
        <v>714</v>
      </c>
      <c r="E697" s="24" t="n">
        <v>1847</v>
      </c>
    </row>
    <row r="698" customFormat="false" ht="13.2" hidden="false" customHeight="false" outlineLevel="0" collapsed="false">
      <c r="A698" s="20" t="s">
        <v>712</v>
      </c>
      <c r="B698" s="21" t="s">
        <v>713</v>
      </c>
      <c r="C698" s="22" t="n">
        <v>686</v>
      </c>
      <c r="D698" s="23" t="s">
        <v>715</v>
      </c>
      <c r="E698" s="24" t="n">
        <v>1860</v>
      </c>
    </row>
    <row r="699" customFormat="false" ht="13.2" hidden="false" customHeight="false" outlineLevel="0" collapsed="false">
      <c r="A699" s="20" t="s">
        <v>712</v>
      </c>
      <c r="B699" s="21" t="s">
        <v>713</v>
      </c>
      <c r="C699" s="22" t="n">
        <v>687</v>
      </c>
      <c r="D699" s="23" t="s">
        <v>716</v>
      </c>
      <c r="E699" s="24" t="n">
        <v>1860</v>
      </c>
    </row>
    <row r="700" customFormat="false" ht="13.2" hidden="false" customHeight="false" outlineLevel="0" collapsed="false">
      <c r="A700" s="20" t="s">
        <v>712</v>
      </c>
      <c r="B700" s="21" t="s">
        <v>713</v>
      </c>
      <c r="C700" s="22" t="n">
        <v>688</v>
      </c>
      <c r="D700" s="23" t="s">
        <v>717</v>
      </c>
      <c r="E700" s="24" t="n">
        <v>1878</v>
      </c>
    </row>
    <row r="701" customFormat="false" ht="13.2" hidden="false" customHeight="false" outlineLevel="0" collapsed="false">
      <c r="A701" s="20" t="s">
        <v>718</v>
      </c>
      <c r="B701" s="21" t="s">
        <v>719</v>
      </c>
      <c r="C701" s="22" t="n">
        <v>689</v>
      </c>
      <c r="D701" s="23" t="s">
        <v>720</v>
      </c>
      <c r="E701" s="24" t="n">
        <v>1837</v>
      </c>
    </row>
    <row r="702" customFormat="false" ht="13.2" hidden="false" customHeight="false" outlineLevel="0" collapsed="false">
      <c r="A702" s="20" t="s">
        <v>718</v>
      </c>
      <c r="B702" s="21" t="s">
        <v>719</v>
      </c>
      <c r="C702" s="22" t="n">
        <v>690</v>
      </c>
      <c r="D702" s="23" t="s">
        <v>721</v>
      </c>
      <c r="E702" s="24" t="n">
        <v>1851</v>
      </c>
    </row>
    <row r="703" customFormat="false" ht="13.2" hidden="false" customHeight="false" outlineLevel="0" collapsed="false">
      <c r="A703" s="20" t="s">
        <v>722</v>
      </c>
      <c r="B703" s="21" t="s">
        <v>723</v>
      </c>
      <c r="C703" s="22" t="n">
        <v>691</v>
      </c>
      <c r="D703" s="23" t="s">
        <v>724</v>
      </c>
      <c r="E703" s="22" t="n">
        <v>1834</v>
      </c>
    </row>
    <row r="704" customFormat="false" ht="13.2" hidden="false" customHeight="false" outlineLevel="0" collapsed="false">
      <c r="A704" s="20" t="s">
        <v>722</v>
      </c>
      <c r="B704" s="21" t="s">
        <v>723</v>
      </c>
      <c r="C704" s="22" t="n">
        <v>692</v>
      </c>
      <c r="D704" s="23" t="s">
        <v>725</v>
      </c>
      <c r="E704" s="22" t="n">
        <v>1835</v>
      </c>
    </row>
    <row r="705" customFormat="false" ht="13.2" hidden="false" customHeight="false" outlineLevel="0" collapsed="false">
      <c r="A705" s="20" t="s">
        <v>722</v>
      </c>
      <c r="B705" s="21" t="s">
        <v>723</v>
      </c>
      <c r="C705" s="22" t="n">
        <v>693</v>
      </c>
      <c r="D705" s="23" t="s">
        <v>726</v>
      </c>
      <c r="E705" s="22" t="n">
        <v>1859</v>
      </c>
    </row>
    <row r="706" customFormat="false" ht="13.2" hidden="false" customHeight="false" outlineLevel="0" collapsed="false">
      <c r="A706" s="20" t="s">
        <v>727</v>
      </c>
      <c r="B706" s="21" t="s">
        <v>728</v>
      </c>
      <c r="C706" s="22" t="n">
        <v>694</v>
      </c>
      <c r="D706" s="23" t="s">
        <v>729</v>
      </c>
      <c r="E706" s="22" t="n">
        <v>1834</v>
      </c>
    </row>
    <row r="707" customFormat="false" ht="13.2" hidden="false" customHeight="false" outlineLevel="0" collapsed="false">
      <c r="A707" s="20" t="s">
        <v>730</v>
      </c>
      <c r="B707" s="21" t="s">
        <v>731</v>
      </c>
      <c r="C707" s="22" t="n">
        <v>694</v>
      </c>
      <c r="D707" s="23" t="s">
        <v>729</v>
      </c>
      <c r="E707" s="22" t="n">
        <v>1834</v>
      </c>
    </row>
    <row r="708" customFormat="false" ht="13.2" hidden="false" customHeight="false" outlineLevel="0" collapsed="false">
      <c r="A708" s="20" t="s">
        <v>732</v>
      </c>
      <c r="B708" s="21" t="s">
        <v>733</v>
      </c>
      <c r="C708" s="22" t="n">
        <v>695</v>
      </c>
      <c r="D708" s="23" t="s">
        <v>734</v>
      </c>
      <c r="E708" s="22" t="n">
        <v>1870</v>
      </c>
    </row>
    <row r="709" customFormat="false" ht="13.2" hidden="false" customHeight="false" outlineLevel="0" collapsed="false">
      <c r="A709" s="20" t="s">
        <v>732</v>
      </c>
      <c r="B709" s="21" t="s">
        <v>733</v>
      </c>
      <c r="C709" s="22" t="n">
        <v>696</v>
      </c>
      <c r="D709" s="23" t="s">
        <v>735</v>
      </c>
      <c r="E709" s="22" t="n">
        <v>1870</v>
      </c>
    </row>
    <row r="710" customFormat="false" ht="13.2" hidden="false" customHeight="false" outlineLevel="0" collapsed="false">
      <c r="A710" s="20" t="s">
        <v>732</v>
      </c>
      <c r="B710" s="21" t="s">
        <v>733</v>
      </c>
      <c r="C710" s="22" t="n">
        <v>697</v>
      </c>
      <c r="D710" s="23" t="s">
        <v>736</v>
      </c>
      <c r="E710" s="22" t="n">
        <v>1870</v>
      </c>
    </row>
    <row r="711" customFormat="false" ht="13.2" hidden="false" customHeight="false" outlineLevel="0" collapsed="false">
      <c r="A711" s="20" t="s">
        <v>737</v>
      </c>
      <c r="B711" s="21" t="s">
        <v>738</v>
      </c>
      <c r="C711" s="22" t="n">
        <v>698</v>
      </c>
      <c r="D711" s="23" t="s">
        <v>739</v>
      </c>
      <c r="E711" s="22" t="n">
        <v>1850</v>
      </c>
    </row>
    <row r="712" customFormat="false" ht="13.2" hidden="false" customHeight="false" outlineLevel="0" collapsed="false">
      <c r="A712" s="20" t="s">
        <v>737</v>
      </c>
      <c r="B712" s="21" t="s">
        <v>738</v>
      </c>
      <c r="C712" s="22" t="n">
        <v>699</v>
      </c>
      <c r="D712" s="23" t="s">
        <v>740</v>
      </c>
      <c r="E712" s="22" t="n">
        <v>1850</v>
      </c>
    </row>
    <row r="713" customFormat="false" ht="13.2" hidden="false" customHeight="false" outlineLevel="0" collapsed="false">
      <c r="A713" s="20" t="s">
        <v>737</v>
      </c>
      <c r="B713" s="21" t="s">
        <v>738</v>
      </c>
      <c r="C713" s="22" t="n">
        <v>700</v>
      </c>
      <c r="D713" s="23" t="s">
        <v>741</v>
      </c>
      <c r="E713" s="22" t="n">
        <v>1856</v>
      </c>
    </row>
    <row r="714" customFormat="false" ht="13.2" hidden="false" customHeight="false" outlineLevel="0" collapsed="false">
      <c r="A714" s="20" t="s">
        <v>742</v>
      </c>
      <c r="B714" s="21" t="s">
        <v>743</v>
      </c>
      <c r="C714" s="22" t="n">
        <v>326</v>
      </c>
      <c r="D714" s="23" t="s">
        <v>430</v>
      </c>
      <c r="E714" s="22" t="n">
        <v>1844</v>
      </c>
    </row>
    <row r="715" customFormat="false" ht="13.2" hidden="false" customHeight="false" outlineLevel="0" collapsed="false">
      <c r="A715" s="20" t="s">
        <v>744</v>
      </c>
      <c r="B715" s="21" t="s">
        <v>745</v>
      </c>
      <c r="C715" s="22" t="n">
        <v>701</v>
      </c>
      <c r="D715" s="23" t="s">
        <v>437</v>
      </c>
      <c r="E715" s="24" t="n">
        <v>1867</v>
      </c>
    </row>
    <row r="716" customFormat="false" ht="13.2" hidden="false" customHeight="false" outlineLevel="0" collapsed="false">
      <c r="A716" s="20" t="s">
        <v>746</v>
      </c>
      <c r="B716" s="21" t="s">
        <v>747</v>
      </c>
      <c r="C716" s="22" t="n">
        <v>702</v>
      </c>
      <c r="D716" s="23" t="s">
        <v>748</v>
      </c>
      <c r="E716" s="24" t="n">
        <v>1836</v>
      </c>
    </row>
    <row r="717" customFormat="false" ht="13.2" hidden="false" customHeight="false" outlineLevel="0" collapsed="false">
      <c r="A717" s="20" t="s">
        <v>746</v>
      </c>
      <c r="B717" s="21" t="s">
        <v>747</v>
      </c>
      <c r="C717" s="22" t="n">
        <v>703</v>
      </c>
      <c r="D717" s="23" t="s">
        <v>749</v>
      </c>
      <c r="E717" s="24" t="n">
        <v>1840</v>
      </c>
    </row>
    <row r="718" customFormat="false" ht="13.2" hidden="false" customHeight="false" outlineLevel="0" collapsed="false">
      <c r="A718" s="20" t="s">
        <v>746</v>
      </c>
      <c r="B718" s="21" t="s">
        <v>747</v>
      </c>
      <c r="C718" s="22" t="n">
        <v>704</v>
      </c>
      <c r="D718" s="23" t="s">
        <v>750</v>
      </c>
      <c r="E718" s="24" t="n">
        <v>1840</v>
      </c>
    </row>
    <row r="719" customFormat="false" ht="13.2" hidden="false" customHeight="false" outlineLevel="0" collapsed="false">
      <c r="A719" s="20" t="s">
        <v>746</v>
      </c>
      <c r="B719" s="21" t="s">
        <v>747</v>
      </c>
      <c r="C719" s="22" t="n">
        <v>705</v>
      </c>
      <c r="D719" s="23" t="s">
        <v>751</v>
      </c>
      <c r="E719" s="24" t="n">
        <v>1856</v>
      </c>
    </row>
    <row r="720" customFormat="false" ht="13.2" hidden="false" customHeight="false" outlineLevel="0" collapsed="false">
      <c r="A720" s="20" t="s">
        <v>746</v>
      </c>
      <c r="B720" s="21" t="s">
        <v>747</v>
      </c>
      <c r="C720" s="22" t="n">
        <v>706</v>
      </c>
      <c r="D720" s="23" t="s">
        <v>752</v>
      </c>
      <c r="E720" s="24" t="n">
        <v>1860</v>
      </c>
    </row>
    <row r="721" customFormat="false" ht="13.2" hidden="false" customHeight="false" outlineLevel="0" collapsed="false">
      <c r="A721" s="20" t="s">
        <v>746</v>
      </c>
      <c r="B721" s="21" t="s">
        <v>747</v>
      </c>
      <c r="C721" s="22" t="n">
        <v>707</v>
      </c>
      <c r="D721" s="23" t="s">
        <v>753</v>
      </c>
      <c r="E721" s="24" t="n">
        <v>1860</v>
      </c>
    </row>
    <row r="722" customFormat="false" ht="13.2" hidden="false" customHeight="false" outlineLevel="0" collapsed="false">
      <c r="A722" s="20" t="s">
        <v>754</v>
      </c>
      <c r="B722" s="21" t="s">
        <v>755</v>
      </c>
      <c r="C722" s="22" t="n">
        <v>715</v>
      </c>
      <c r="D722" s="23" t="s">
        <v>756</v>
      </c>
      <c r="E722" s="24" t="n">
        <v>1853</v>
      </c>
    </row>
    <row r="723" customFormat="false" ht="13.2" hidden="false" customHeight="false" outlineLevel="0" collapsed="false">
      <c r="A723" s="20" t="s">
        <v>757</v>
      </c>
      <c r="B723" s="21" t="s">
        <v>745</v>
      </c>
      <c r="C723" s="22" t="n">
        <v>708</v>
      </c>
      <c r="D723" s="23" t="s">
        <v>758</v>
      </c>
      <c r="E723" s="24" t="n">
        <v>1850</v>
      </c>
    </row>
    <row r="724" customFormat="false" ht="13.2" hidden="false" customHeight="false" outlineLevel="0" collapsed="false">
      <c r="A724" s="20" t="s">
        <v>757</v>
      </c>
      <c r="B724" s="21" t="s">
        <v>745</v>
      </c>
      <c r="C724" s="22" t="n">
        <v>709</v>
      </c>
      <c r="D724" s="23" t="s">
        <v>759</v>
      </c>
      <c r="E724" s="24" t="n">
        <v>1860</v>
      </c>
    </row>
    <row r="725" customFormat="false" ht="13.2" hidden="false" customHeight="false" outlineLevel="0" collapsed="false">
      <c r="A725" s="20" t="s">
        <v>757</v>
      </c>
      <c r="B725" s="21" t="s">
        <v>745</v>
      </c>
      <c r="C725" s="22" t="n">
        <v>710</v>
      </c>
      <c r="D725" s="23" t="s">
        <v>760</v>
      </c>
      <c r="E725" s="24" t="n">
        <v>1854</v>
      </c>
    </row>
    <row r="726" customFormat="false" ht="13.2" hidden="false" customHeight="false" outlineLevel="0" collapsed="false">
      <c r="A726" s="20" t="s">
        <v>757</v>
      </c>
      <c r="B726" s="21" t="s">
        <v>745</v>
      </c>
      <c r="C726" s="22" t="n">
        <v>711</v>
      </c>
      <c r="D726" s="23" t="s">
        <v>761</v>
      </c>
      <c r="E726" s="24" t="n">
        <v>1860</v>
      </c>
    </row>
    <row r="727" customFormat="false" ht="13.2" hidden="false" customHeight="false" outlineLevel="0" collapsed="false">
      <c r="A727" s="20" t="s">
        <v>762</v>
      </c>
      <c r="B727" s="21" t="s">
        <v>763</v>
      </c>
      <c r="C727" s="22" t="n">
        <v>473</v>
      </c>
      <c r="D727" s="23" t="s">
        <v>764</v>
      </c>
      <c r="E727" s="24" t="n">
        <v>1867</v>
      </c>
    </row>
    <row r="728" customFormat="false" ht="13.2" hidden="false" customHeight="false" outlineLevel="0" collapsed="false">
      <c r="A728" s="20" t="s">
        <v>762</v>
      </c>
      <c r="B728" s="21" t="s">
        <v>763</v>
      </c>
      <c r="C728" s="22" t="n">
        <v>474</v>
      </c>
      <c r="D728" s="23" t="s">
        <v>765</v>
      </c>
      <c r="E728" s="24" t="n">
        <v>1867</v>
      </c>
    </row>
    <row r="729" customFormat="false" ht="13.2" hidden="false" customHeight="false" outlineLevel="0" collapsed="false">
      <c r="A729" s="20" t="s">
        <v>762</v>
      </c>
      <c r="B729" s="21" t="s">
        <v>763</v>
      </c>
      <c r="C729" s="22" t="n">
        <v>475</v>
      </c>
      <c r="D729" s="23" t="s">
        <v>568</v>
      </c>
      <c r="E729" s="24" t="n">
        <v>1867</v>
      </c>
    </row>
    <row r="730" customFormat="false" ht="13.2" hidden="false" customHeight="false" outlineLevel="0" collapsed="false">
      <c r="A730" s="20" t="s">
        <v>762</v>
      </c>
      <c r="B730" s="21" t="s">
        <v>763</v>
      </c>
      <c r="C730" s="22" t="n">
        <v>712</v>
      </c>
      <c r="D730" s="23" t="s">
        <v>766</v>
      </c>
      <c r="E730" s="24" t="n">
        <v>1875</v>
      </c>
    </row>
    <row r="731" customFormat="false" ht="13.2" hidden="false" customHeight="false" outlineLevel="0" collapsed="false">
      <c r="A731" s="20" t="s">
        <v>762</v>
      </c>
      <c r="B731" s="21" t="s">
        <v>763</v>
      </c>
      <c r="C731" s="22" t="n">
        <v>713</v>
      </c>
      <c r="D731" s="23" t="s">
        <v>767</v>
      </c>
      <c r="E731" s="24" t="n">
        <v>1875</v>
      </c>
    </row>
    <row r="732" customFormat="false" ht="13.2" hidden="false" customHeight="false" outlineLevel="0" collapsed="false">
      <c r="A732" s="20" t="s">
        <v>762</v>
      </c>
      <c r="B732" s="21" t="s">
        <v>763</v>
      </c>
      <c r="C732" s="22" t="n">
        <v>714</v>
      </c>
      <c r="D732" s="23" t="s">
        <v>768</v>
      </c>
      <c r="E732" s="24" t="n">
        <v>1875</v>
      </c>
    </row>
    <row r="733" customFormat="false" ht="13.2" hidden="false" customHeight="false" outlineLevel="0" collapsed="false">
      <c r="A733" s="20" t="s">
        <v>769</v>
      </c>
      <c r="B733" s="21" t="s">
        <v>770</v>
      </c>
      <c r="C733" s="22" t="n">
        <v>12</v>
      </c>
      <c r="D733" s="23" t="s">
        <v>771</v>
      </c>
      <c r="E733" s="24" t="n">
        <v>1850</v>
      </c>
    </row>
    <row r="734" customFormat="false" ht="13.2" hidden="false" customHeight="false" outlineLevel="0" collapsed="false">
      <c r="A734" s="20" t="s">
        <v>769</v>
      </c>
      <c r="B734" s="21" t="s">
        <v>770</v>
      </c>
      <c r="C734" s="22" t="n">
        <v>13</v>
      </c>
      <c r="D734" s="23" t="s">
        <v>21</v>
      </c>
      <c r="E734" s="24" t="n">
        <v>1860</v>
      </c>
    </row>
    <row r="735" customFormat="false" ht="13.2" hidden="false" customHeight="false" outlineLevel="0" collapsed="false">
      <c r="A735" s="20" t="s">
        <v>769</v>
      </c>
      <c r="B735" s="21" t="s">
        <v>770</v>
      </c>
      <c r="C735" s="22" t="n">
        <v>14</v>
      </c>
      <c r="D735" s="23" t="s">
        <v>772</v>
      </c>
      <c r="E735" s="24" t="n">
        <v>1840</v>
      </c>
    </row>
    <row r="736" customFormat="false" ht="13.2" hidden="false" customHeight="false" outlineLevel="0" collapsed="false">
      <c r="A736" s="20" t="s">
        <v>769</v>
      </c>
      <c r="B736" s="21" t="s">
        <v>770</v>
      </c>
      <c r="C736" s="22" t="n">
        <v>15</v>
      </c>
      <c r="D736" s="23" t="s">
        <v>23</v>
      </c>
      <c r="E736" s="24" t="n">
        <v>1850</v>
      </c>
    </row>
    <row r="737" customFormat="false" ht="13.2" hidden="false" customHeight="false" outlineLevel="0" collapsed="false">
      <c r="A737" s="20" t="s">
        <v>769</v>
      </c>
      <c r="B737" s="21" t="s">
        <v>770</v>
      </c>
      <c r="C737" s="22" t="n">
        <v>16</v>
      </c>
      <c r="D737" s="23" t="s">
        <v>24</v>
      </c>
      <c r="E737" s="24" t="n">
        <v>1860</v>
      </c>
    </row>
    <row r="738" customFormat="false" ht="13.2" hidden="false" customHeight="false" outlineLevel="0" collapsed="false">
      <c r="A738" s="20" t="s">
        <v>769</v>
      </c>
      <c r="B738" s="21" t="s">
        <v>770</v>
      </c>
      <c r="C738" s="22" t="n">
        <v>17</v>
      </c>
      <c r="D738" s="23" t="s">
        <v>25</v>
      </c>
      <c r="E738" s="24" t="n">
        <v>1860</v>
      </c>
    </row>
    <row r="739" customFormat="false" ht="13.2" hidden="false" customHeight="false" outlineLevel="0" collapsed="false">
      <c r="A739" s="20" t="s">
        <v>769</v>
      </c>
      <c r="B739" s="21" t="s">
        <v>770</v>
      </c>
      <c r="C739" s="22" t="n">
        <v>18</v>
      </c>
      <c r="D739" s="23" t="s">
        <v>26</v>
      </c>
      <c r="E739" s="24" t="n">
        <v>1856</v>
      </c>
    </row>
    <row r="740" customFormat="false" ht="13.2" hidden="false" customHeight="false" outlineLevel="0" collapsed="false">
      <c r="A740" s="20" t="s">
        <v>769</v>
      </c>
      <c r="B740" s="21" t="s">
        <v>770</v>
      </c>
      <c r="C740" s="22" t="n">
        <v>19</v>
      </c>
      <c r="D740" s="23" t="s">
        <v>27</v>
      </c>
      <c r="E740" s="24" t="n">
        <v>1844</v>
      </c>
    </row>
    <row r="741" customFormat="false" ht="13.2" hidden="false" customHeight="false" outlineLevel="0" collapsed="false">
      <c r="A741" s="20" t="s">
        <v>769</v>
      </c>
      <c r="B741" s="21" t="s">
        <v>770</v>
      </c>
      <c r="C741" s="22" t="n">
        <v>20</v>
      </c>
      <c r="D741" s="23" t="s">
        <v>28</v>
      </c>
      <c r="E741" s="24" t="n">
        <v>1870</v>
      </c>
    </row>
    <row r="742" customFormat="false" ht="13.2" hidden="false" customHeight="false" outlineLevel="0" collapsed="false">
      <c r="A742" s="20" t="s">
        <v>769</v>
      </c>
      <c r="B742" s="21" t="s">
        <v>770</v>
      </c>
      <c r="C742" s="22" t="n">
        <v>21</v>
      </c>
      <c r="D742" s="23" t="s">
        <v>29</v>
      </c>
      <c r="E742" s="24" t="n">
        <v>1870</v>
      </c>
    </row>
    <row r="743" customFormat="false" ht="13.2" hidden="false" customHeight="false" outlineLevel="0" collapsed="false">
      <c r="A743" s="20" t="s">
        <v>769</v>
      </c>
      <c r="B743" s="21" t="s">
        <v>770</v>
      </c>
      <c r="C743" s="22" t="n">
        <v>22</v>
      </c>
      <c r="D743" s="25" t="s">
        <v>30</v>
      </c>
      <c r="E743" s="24" t="n">
        <v>1865</v>
      </c>
    </row>
    <row r="744" customFormat="false" ht="13.2" hidden="false" customHeight="false" outlineLevel="0" collapsed="false">
      <c r="A744" s="20" t="s">
        <v>769</v>
      </c>
      <c r="B744" s="21" t="s">
        <v>770</v>
      </c>
      <c r="C744" s="22" t="n">
        <v>23</v>
      </c>
      <c r="D744" s="25" t="s">
        <v>31</v>
      </c>
      <c r="E744" s="24" t="n">
        <v>1865</v>
      </c>
    </row>
    <row r="745" customFormat="false" ht="13.2" hidden="false" customHeight="false" outlineLevel="0" collapsed="false">
      <c r="A745" s="20" t="s">
        <v>773</v>
      </c>
      <c r="B745" s="21" t="s">
        <v>774</v>
      </c>
      <c r="C745" s="22" t="n">
        <v>473</v>
      </c>
      <c r="D745" s="23" t="s">
        <v>764</v>
      </c>
      <c r="E745" s="24" t="n">
        <v>1867</v>
      </c>
    </row>
    <row r="746" customFormat="false" ht="13.2" hidden="false" customHeight="false" outlineLevel="0" collapsed="false">
      <c r="A746" s="20" t="s">
        <v>773</v>
      </c>
      <c r="B746" s="21" t="s">
        <v>774</v>
      </c>
      <c r="C746" s="22" t="n">
        <v>474</v>
      </c>
      <c r="D746" s="23" t="s">
        <v>765</v>
      </c>
      <c r="E746" s="24" t="n">
        <v>1867</v>
      </c>
    </row>
    <row r="747" customFormat="false" ht="13.2" hidden="false" customHeight="false" outlineLevel="0" collapsed="false">
      <c r="A747" s="20" t="s">
        <v>773</v>
      </c>
      <c r="B747" s="21" t="s">
        <v>774</v>
      </c>
      <c r="C747" s="22" t="n">
        <v>475</v>
      </c>
      <c r="D747" s="23" t="s">
        <v>568</v>
      </c>
      <c r="E747" s="24" t="n">
        <v>1867</v>
      </c>
    </row>
    <row r="748" customFormat="false" ht="13.2" hidden="false" customHeight="false" outlineLevel="0" collapsed="false">
      <c r="A748" s="20" t="s">
        <v>773</v>
      </c>
      <c r="B748" s="21" t="s">
        <v>774</v>
      </c>
      <c r="C748" s="22" t="n">
        <v>712</v>
      </c>
      <c r="D748" s="23" t="s">
        <v>766</v>
      </c>
      <c r="E748" s="24" t="n">
        <v>1875</v>
      </c>
    </row>
    <row r="749" customFormat="false" ht="13.2" hidden="false" customHeight="false" outlineLevel="0" collapsed="false">
      <c r="A749" s="20" t="s">
        <v>773</v>
      </c>
      <c r="B749" s="21" t="s">
        <v>774</v>
      </c>
      <c r="C749" s="22" t="n">
        <v>713</v>
      </c>
      <c r="D749" s="23" t="s">
        <v>767</v>
      </c>
      <c r="E749" s="24" t="n">
        <v>1875</v>
      </c>
    </row>
    <row r="750" customFormat="false" ht="13.2" hidden="false" customHeight="false" outlineLevel="0" collapsed="false">
      <c r="A750" s="20" t="s">
        <v>773</v>
      </c>
      <c r="B750" s="21" t="s">
        <v>774</v>
      </c>
      <c r="C750" s="22" t="n">
        <v>714</v>
      </c>
      <c r="D750" s="23" t="s">
        <v>768</v>
      </c>
      <c r="E750" s="24" t="n">
        <v>1875</v>
      </c>
    </row>
    <row r="751" customFormat="false" ht="13.2" hidden="false" customHeight="false" outlineLevel="0" collapsed="false">
      <c r="A751" s="20" t="s">
        <v>775</v>
      </c>
      <c r="B751" s="21" t="s">
        <v>776</v>
      </c>
      <c r="C751" s="22" t="n">
        <v>473</v>
      </c>
      <c r="D751" s="23" t="s">
        <v>764</v>
      </c>
      <c r="E751" s="24" t="n">
        <v>1867</v>
      </c>
    </row>
    <row r="752" customFormat="false" ht="13.2" hidden="false" customHeight="false" outlineLevel="0" collapsed="false">
      <c r="A752" s="20" t="s">
        <v>775</v>
      </c>
      <c r="B752" s="21" t="s">
        <v>776</v>
      </c>
      <c r="C752" s="22" t="n">
        <v>474</v>
      </c>
      <c r="D752" s="23" t="s">
        <v>765</v>
      </c>
      <c r="E752" s="24" t="n">
        <v>1867</v>
      </c>
    </row>
    <row r="753" customFormat="false" ht="13.2" hidden="false" customHeight="false" outlineLevel="0" collapsed="false">
      <c r="A753" s="20" t="s">
        <v>775</v>
      </c>
      <c r="B753" s="21" t="s">
        <v>776</v>
      </c>
      <c r="C753" s="22" t="n">
        <v>475</v>
      </c>
      <c r="D753" s="23" t="s">
        <v>568</v>
      </c>
      <c r="E753" s="24" t="n">
        <v>1867</v>
      </c>
    </row>
    <row r="754" customFormat="false" ht="13.2" hidden="false" customHeight="false" outlineLevel="0" collapsed="false">
      <c r="A754" s="20" t="s">
        <v>775</v>
      </c>
      <c r="B754" s="21" t="s">
        <v>776</v>
      </c>
      <c r="C754" s="22" t="n">
        <v>712</v>
      </c>
      <c r="D754" s="23" t="s">
        <v>766</v>
      </c>
      <c r="E754" s="24" t="n">
        <v>1875</v>
      </c>
    </row>
    <row r="755" customFormat="false" ht="13.2" hidden="false" customHeight="false" outlineLevel="0" collapsed="false">
      <c r="A755" s="20" t="s">
        <v>775</v>
      </c>
      <c r="B755" s="21" t="s">
        <v>776</v>
      </c>
      <c r="C755" s="22" t="n">
        <v>713</v>
      </c>
      <c r="D755" s="23" t="s">
        <v>767</v>
      </c>
      <c r="E755" s="24" t="n">
        <v>1875</v>
      </c>
    </row>
    <row r="756" customFormat="false" ht="13.2" hidden="false" customHeight="false" outlineLevel="0" collapsed="false">
      <c r="A756" s="20" t="s">
        <v>775</v>
      </c>
      <c r="B756" s="21" t="s">
        <v>776</v>
      </c>
      <c r="C756" s="22" t="n">
        <v>714</v>
      </c>
      <c r="D756" s="23" t="s">
        <v>768</v>
      </c>
      <c r="E756" s="24" t="n">
        <v>1875</v>
      </c>
    </row>
    <row r="757" customFormat="false" ht="13.2" hidden="false" customHeight="false" outlineLevel="0" collapsed="false">
      <c r="A757" s="20" t="s">
        <v>777</v>
      </c>
      <c r="B757" s="21" t="s">
        <v>778</v>
      </c>
      <c r="C757" s="22" t="n">
        <v>716</v>
      </c>
      <c r="D757" s="23" t="s">
        <v>779</v>
      </c>
      <c r="E757" s="24" t="n">
        <v>1878</v>
      </c>
    </row>
    <row r="758" customFormat="false" ht="13.2" hidden="false" customHeight="false" outlineLevel="0" collapsed="false">
      <c r="A758" s="29" t="s">
        <v>780</v>
      </c>
      <c r="B758" s="30" t="s">
        <v>781</v>
      </c>
      <c r="C758" s="31" t="n">
        <v>717</v>
      </c>
      <c r="D758" s="30" t="s">
        <v>782</v>
      </c>
      <c r="E758" s="22" t="n">
        <v>1835</v>
      </c>
    </row>
    <row r="759" customFormat="false" ht="13.2" hidden="false" customHeight="false" outlineLevel="0" collapsed="false">
      <c r="A759" s="29" t="s">
        <v>780</v>
      </c>
      <c r="B759" s="30" t="s">
        <v>781</v>
      </c>
      <c r="C759" s="31" t="n">
        <v>718</v>
      </c>
      <c r="D759" s="30" t="s">
        <v>783</v>
      </c>
      <c r="E759" s="22" t="n">
        <v>1835</v>
      </c>
    </row>
    <row r="760" customFormat="false" ht="13.2" hidden="false" customHeight="false" outlineLevel="0" collapsed="false">
      <c r="A760" s="29" t="s">
        <v>780</v>
      </c>
      <c r="B760" s="30" t="s">
        <v>781</v>
      </c>
      <c r="C760" s="31" t="n">
        <v>719</v>
      </c>
      <c r="D760" s="30" t="s">
        <v>784</v>
      </c>
      <c r="E760" s="22" t="n">
        <v>1845</v>
      </c>
    </row>
    <row r="761" customFormat="false" ht="13.2" hidden="false" customHeight="false" outlineLevel="0" collapsed="false">
      <c r="A761" s="29" t="s">
        <v>780</v>
      </c>
      <c r="B761" s="30" t="s">
        <v>781</v>
      </c>
      <c r="C761" s="31" t="n">
        <v>720</v>
      </c>
      <c r="D761" s="30" t="s">
        <v>785</v>
      </c>
      <c r="E761" s="22" t="n">
        <v>1880</v>
      </c>
    </row>
    <row r="762" customFormat="false" ht="13.2" hidden="false" customHeight="false" outlineLevel="0" collapsed="false">
      <c r="A762" s="29" t="s">
        <v>786</v>
      </c>
      <c r="B762" s="30" t="s">
        <v>745</v>
      </c>
      <c r="C762" s="22" t="n">
        <v>572</v>
      </c>
      <c r="D762" s="23" t="s">
        <v>787</v>
      </c>
      <c r="E762" s="22" t="n">
        <v>1858</v>
      </c>
    </row>
    <row r="763" customFormat="false" ht="13.2" hidden="false" customHeight="false" outlineLevel="0" collapsed="false">
      <c r="A763" s="29" t="s">
        <v>786</v>
      </c>
      <c r="B763" s="30" t="s">
        <v>745</v>
      </c>
      <c r="C763" s="22" t="n">
        <v>573</v>
      </c>
      <c r="D763" s="23" t="s">
        <v>593</v>
      </c>
      <c r="E763" s="22" t="n">
        <v>1845</v>
      </c>
    </row>
    <row r="764" customFormat="false" ht="13.2" hidden="false" customHeight="false" outlineLevel="0" collapsed="false">
      <c r="A764" s="20" t="s">
        <v>788</v>
      </c>
      <c r="B764" s="30" t="s">
        <v>755</v>
      </c>
      <c r="C764" s="22" t="n">
        <v>722</v>
      </c>
      <c r="D764" s="23" t="s">
        <v>789</v>
      </c>
      <c r="E764" s="22" t="n">
        <v>1863</v>
      </c>
    </row>
    <row r="765" customFormat="false" ht="13.2" hidden="false" customHeight="false" outlineLevel="0" collapsed="false">
      <c r="A765" s="20" t="s">
        <v>788</v>
      </c>
      <c r="B765" s="30" t="s">
        <v>755</v>
      </c>
      <c r="C765" s="22" t="n">
        <v>723</v>
      </c>
      <c r="D765" s="23" t="s">
        <v>790</v>
      </c>
      <c r="E765" s="22" t="n">
        <v>1860</v>
      </c>
    </row>
    <row r="766" customFormat="false" ht="13.2" hidden="false" customHeight="false" outlineLevel="0" collapsed="false">
      <c r="A766" s="20" t="s">
        <v>788</v>
      </c>
      <c r="B766" s="30" t="s">
        <v>755</v>
      </c>
      <c r="C766" s="22" t="n">
        <v>724</v>
      </c>
      <c r="D766" s="23" t="s">
        <v>791</v>
      </c>
      <c r="E766" s="22" t="n">
        <v>1860</v>
      </c>
    </row>
    <row r="767" customFormat="false" ht="13.2" hidden="false" customHeight="false" outlineLevel="0" collapsed="false">
      <c r="A767" s="20" t="s">
        <v>788</v>
      </c>
      <c r="B767" s="30" t="s">
        <v>755</v>
      </c>
      <c r="C767" s="22" t="n">
        <v>725</v>
      </c>
      <c r="D767" s="23" t="s">
        <v>792</v>
      </c>
      <c r="E767" s="22" t="n">
        <v>1857</v>
      </c>
    </row>
    <row r="768" customFormat="false" ht="13.2" hidden="false" customHeight="false" outlineLevel="0" collapsed="false">
      <c r="A768" s="20" t="s">
        <v>793</v>
      </c>
      <c r="B768" s="30" t="s">
        <v>794</v>
      </c>
      <c r="C768" s="22" t="n">
        <v>726</v>
      </c>
      <c r="D768" s="23" t="s">
        <v>795</v>
      </c>
      <c r="E768" s="22" t="n">
        <v>1860</v>
      </c>
    </row>
    <row r="769" customFormat="false" ht="13.2" hidden="false" customHeight="false" outlineLevel="0" collapsed="false">
      <c r="A769" s="20" t="s">
        <v>793</v>
      </c>
      <c r="B769" s="30" t="s">
        <v>794</v>
      </c>
      <c r="C769" s="22" t="n">
        <v>727</v>
      </c>
      <c r="D769" s="23" t="s">
        <v>796</v>
      </c>
      <c r="E769" s="22" t="n">
        <v>1856</v>
      </c>
    </row>
    <row r="770" customFormat="false" ht="13.2" hidden="false" customHeight="false" outlineLevel="0" collapsed="false">
      <c r="A770" s="20" t="s">
        <v>793</v>
      </c>
      <c r="B770" s="30" t="s">
        <v>794</v>
      </c>
      <c r="C770" s="22" t="n">
        <v>728</v>
      </c>
      <c r="D770" s="25" t="s">
        <v>797</v>
      </c>
      <c r="E770" s="22" t="n">
        <v>1870</v>
      </c>
    </row>
    <row r="771" customFormat="false" ht="13.2" hidden="false" customHeight="false" outlineLevel="0" collapsed="false">
      <c r="A771" s="20" t="s">
        <v>793</v>
      </c>
      <c r="B771" s="30" t="s">
        <v>794</v>
      </c>
      <c r="C771" s="22" t="n">
        <v>729</v>
      </c>
      <c r="D771" s="25" t="s">
        <v>798</v>
      </c>
      <c r="E771" s="22" t="n">
        <v>1852</v>
      </c>
    </row>
    <row r="772" customFormat="false" ht="13.2" hidden="false" customHeight="false" outlineLevel="0" collapsed="false">
      <c r="A772" s="20" t="s">
        <v>793</v>
      </c>
      <c r="B772" s="30" t="s">
        <v>794</v>
      </c>
      <c r="C772" s="22" t="n">
        <v>730</v>
      </c>
      <c r="D772" s="23" t="s">
        <v>799</v>
      </c>
      <c r="E772" s="22" t="n">
        <v>1880</v>
      </c>
    </row>
    <row r="773" customFormat="false" ht="13.2" hidden="false" customHeight="false" outlineLevel="0" collapsed="false">
      <c r="A773" s="20" t="s">
        <v>793</v>
      </c>
      <c r="B773" s="30" t="s">
        <v>794</v>
      </c>
      <c r="C773" s="22" t="n">
        <v>731</v>
      </c>
      <c r="D773" s="23" t="s">
        <v>800</v>
      </c>
      <c r="E773" s="22" t="n">
        <v>1879</v>
      </c>
    </row>
    <row r="774" customFormat="false" ht="13.2" hidden="false" customHeight="false" outlineLevel="0" collapsed="false">
      <c r="A774" s="20" t="s">
        <v>801</v>
      </c>
      <c r="B774" s="30" t="s">
        <v>802</v>
      </c>
      <c r="C774" s="22" t="n">
        <v>732</v>
      </c>
      <c r="D774" s="23" t="s">
        <v>803</v>
      </c>
      <c r="E774" s="22" t="n">
        <v>1850</v>
      </c>
    </row>
    <row r="775" customFormat="false" ht="13.2" hidden="false" customHeight="false" outlineLevel="0" collapsed="false">
      <c r="A775" s="20" t="s">
        <v>801</v>
      </c>
      <c r="B775" s="30" t="s">
        <v>802</v>
      </c>
      <c r="C775" s="22" t="n">
        <v>733</v>
      </c>
      <c r="D775" s="23" t="s">
        <v>804</v>
      </c>
      <c r="E775" s="22" t="n">
        <v>1850</v>
      </c>
    </row>
    <row r="776" customFormat="false" ht="13.2" hidden="false" customHeight="false" outlineLevel="0" collapsed="false">
      <c r="A776" s="20" t="s">
        <v>805</v>
      </c>
      <c r="B776" s="30" t="s">
        <v>806</v>
      </c>
      <c r="C776" s="22" t="n">
        <v>734</v>
      </c>
      <c r="D776" s="23" t="s">
        <v>807</v>
      </c>
      <c r="E776" s="22" t="n">
        <v>1860</v>
      </c>
    </row>
    <row r="777" customFormat="false" ht="13.2" hidden="false" customHeight="false" outlineLevel="0" collapsed="false">
      <c r="A777" s="20" t="s">
        <v>805</v>
      </c>
      <c r="B777" s="30" t="s">
        <v>806</v>
      </c>
      <c r="C777" s="22" t="n">
        <v>735</v>
      </c>
      <c r="D777" s="23" t="s">
        <v>808</v>
      </c>
      <c r="E777" s="22" t="n">
        <v>1860</v>
      </c>
    </row>
    <row r="778" customFormat="false" ht="13.2" hidden="false" customHeight="false" outlineLevel="0" collapsed="false">
      <c r="A778" s="20" t="s">
        <v>809</v>
      </c>
      <c r="B778" s="30" t="s">
        <v>810</v>
      </c>
      <c r="C778" s="22" t="n">
        <v>736</v>
      </c>
      <c r="D778" s="23" t="s">
        <v>811</v>
      </c>
      <c r="E778" s="22" t="n">
        <v>1850</v>
      </c>
    </row>
    <row r="779" customFormat="false" ht="13.2" hidden="false" customHeight="false" outlineLevel="0" collapsed="false">
      <c r="A779" s="20" t="s">
        <v>809</v>
      </c>
      <c r="B779" s="30" t="s">
        <v>810</v>
      </c>
      <c r="C779" s="22" t="n">
        <v>737</v>
      </c>
      <c r="D779" s="23" t="s">
        <v>812</v>
      </c>
      <c r="E779" s="22" t="n">
        <v>1880</v>
      </c>
    </row>
    <row r="780" customFormat="false" ht="13.2" hidden="false" customHeight="false" outlineLevel="0" collapsed="false">
      <c r="A780" s="20" t="s">
        <v>809</v>
      </c>
      <c r="B780" s="30" t="s">
        <v>810</v>
      </c>
      <c r="C780" s="22" t="n">
        <v>738</v>
      </c>
      <c r="D780" s="23" t="s">
        <v>813</v>
      </c>
      <c r="E780" s="22" t="n">
        <v>1840</v>
      </c>
    </row>
    <row r="781" customFormat="false" ht="13.2" hidden="false" customHeight="false" outlineLevel="0" collapsed="false">
      <c r="A781" s="20" t="s">
        <v>809</v>
      </c>
      <c r="B781" s="30" t="s">
        <v>810</v>
      </c>
      <c r="C781" s="22" t="n">
        <v>739</v>
      </c>
      <c r="D781" s="23" t="s">
        <v>814</v>
      </c>
      <c r="E781" s="22" t="n">
        <v>1850</v>
      </c>
    </row>
    <row r="782" customFormat="false" ht="13.2" hidden="false" customHeight="false" outlineLevel="0" collapsed="false">
      <c r="A782" s="20" t="s">
        <v>809</v>
      </c>
      <c r="B782" s="30" t="s">
        <v>810</v>
      </c>
      <c r="C782" s="22" t="n">
        <v>740</v>
      </c>
      <c r="D782" s="25" t="s">
        <v>815</v>
      </c>
      <c r="E782" s="22" t="n">
        <v>1840</v>
      </c>
    </row>
    <row r="783" customFormat="false" ht="13.2" hidden="false" customHeight="false" outlineLevel="0" collapsed="false">
      <c r="A783" s="20" t="s">
        <v>809</v>
      </c>
      <c r="B783" s="30" t="s">
        <v>810</v>
      </c>
      <c r="C783" s="22" t="n">
        <v>741</v>
      </c>
      <c r="D783" s="25" t="s">
        <v>816</v>
      </c>
      <c r="E783" s="22" t="n">
        <v>1840</v>
      </c>
    </row>
    <row r="784" customFormat="false" ht="13.2" hidden="false" customHeight="false" outlineLevel="0" collapsed="false">
      <c r="A784" s="20" t="s">
        <v>817</v>
      </c>
      <c r="B784" s="30" t="s">
        <v>818</v>
      </c>
      <c r="C784" s="22" t="n">
        <v>742</v>
      </c>
      <c r="D784" s="23" t="s">
        <v>819</v>
      </c>
      <c r="E784" s="22" t="n">
        <v>1874</v>
      </c>
    </row>
    <row r="785" customFormat="false" ht="13.2" hidden="false" customHeight="false" outlineLevel="0" collapsed="false">
      <c r="A785" s="20" t="s">
        <v>817</v>
      </c>
      <c r="B785" s="30" t="s">
        <v>818</v>
      </c>
      <c r="C785" s="22" t="n">
        <v>743</v>
      </c>
      <c r="D785" s="23" t="s">
        <v>820</v>
      </c>
      <c r="E785" s="22" t="n">
        <v>1874</v>
      </c>
    </row>
    <row r="786" customFormat="false" ht="13.2" hidden="false" customHeight="false" outlineLevel="0" collapsed="false">
      <c r="A786" s="20" t="s">
        <v>817</v>
      </c>
      <c r="B786" s="30" t="s">
        <v>818</v>
      </c>
      <c r="C786" s="22" t="n">
        <v>744</v>
      </c>
      <c r="D786" s="30" t="s">
        <v>821</v>
      </c>
      <c r="E786" s="22" t="n">
        <v>187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93" width="21.66"/>
    <col collapsed="false" customWidth="true" hidden="false" outlineLevel="0" max="4" min="4" style="1" width="9.43"/>
    <col collapsed="false" customWidth="true" hidden="false" outlineLevel="0" max="5" min="5" style="1" width="13.1"/>
    <col collapsed="false" customWidth="true" hidden="false" outlineLevel="0" max="6" min="6" style="1" width="26.66"/>
  </cols>
  <sheetData>
    <row r="1" customFormat="false" ht="13.2" hidden="false" customHeight="false" outlineLevel="0" collapsed="false">
      <c r="A1" s="95" t="s">
        <v>912</v>
      </c>
      <c r="B1" s="96" t="s">
        <v>3</v>
      </c>
      <c r="C1" s="97" t="s">
        <v>4</v>
      </c>
      <c r="D1" s="95" t="s">
        <v>2</v>
      </c>
      <c r="E1" s="98" t="s">
        <v>0</v>
      </c>
      <c r="F1" s="99" t="s">
        <v>913</v>
      </c>
    </row>
    <row r="2" customFormat="false" ht="13.2" hidden="false" customHeight="false" outlineLevel="0" collapsed="false">
      <c r="A2" s="100" t="s">
        <v>914</v>
      </c>
      <c r="B2" s="101" t="s">
        <v>915</v>
      </c>
      <c r="C2" s="102" t="n">
        <v>1856</v>
      </c>
      <c r="D2" s="100" t="n">
        <v>150</v>
      </c>
      <c r="E2" s="103" t="s">
        <v>916</v>
      </c>
      <c r="F2" s="104" t="s">
        <v>192</v>
      </c>
    </row>
    <row r="3" customFormat="false" ht="13.2" hidden="false" customHeight="false" outlineLevel="0" collapsed="false">
      <c r="A3" s="100" t="s">
        <v>917</v>
      </c>
      <c r="B3" s="105" t="s">
        <v>918</v>
      </c>
      <c r="C3" s="106" t="n">
        <v>1878</v>
      </c>
      <c r="D3" s="100" t="n">
        <v>681</v>
      </c>
      <c r="E3" s="100" t="s">
        <v>919</v>
      </c>
      <c r="F3" s="107" t="s">
        <v>703</v>
      </c>
    </row>
    <row r="4" customFormat="false" ht="13.2" hidden="false" customHeight="false" outlineLevel="0" collapsed="false">
      <c r="A4" s="103" t="s">
        <v>917</v>
      </c>
      <c r="B4" s="101" t="s">
        <v>920</v>
      </c>
      <c r="C4" s="102" t="n">
        <v>1860</v>
      </c>
      <c r="D4" s="103" t="n">
        <v>295</v>
      </c>
      <c r="E4" s="103" t="s">
        <v>921</v>
      </c>
      <c r="F4" s="104" t="s">
        <v>377</v>
      </c>
    </row>
    <row r="5" customFormat="false" ht="13.2" hidden="false" customHeight="false" outlineLevel="0" collapsed="false">
      <c r="A5" s="100" t="s">
        <v>917</v>
      </c>
      <c r="B5" s="105" t="s">
        <v>922</v>
      </c>
      <c r="C5" s="106" t="n">
        <v>1860</v>
      </c>
      <c r="D5" s="100" t="n">
        <v>295</v>
      </c>
      <c r="E5" s="100" t="s">
        <v>919</v>
      </c>
      <c r="F5" s="107" t="s">
        <v>703</v>
      </c>
    </row>
    <row r="6" customFormat="false" ht="13.2" hidden="false" customHeight="false" outlineLevel="0" collapsed="false">
      <c r="A6" s="108" t="s">
        <v>917</v>
      </c>
      <c r="B6" s="105" t="s">
        <v>923</v>
      </c>
      <c r="C6" s="109" t="n">
        <v>1876</v>
      </c>
      <c r="D6" s="108" t="s">
        <v>924</v>
      </c>
      <c r="E6" s="107" t="s">
        <v>925</v>
      </c>
      <c r="F6" s="107" t="s">
        <v>926</v>
      </c>
    </row>
    <row r="7" customFormat="false" ht="13.2" hidden="false" customHeight="false" outlineLevel="0" collapsed="false">
      <c r="A7" s="108" t="s">
        <v>917</v>
      </c>
      <c r="B7" s="105" t="s">
        <v>927</v>
      </c>
      <c r="C7" s="109" t="n">
        <v>1856</v>
      </c>
      <c r="D7" s="108" t="s">
        <v>928</v>
      </c>
      <c r="E7" s="107" t="s">
        <v>925</v>
      </c>
      <c r="F7" s="107" t="s">
        <v>926</v>
      </c>
    </row>
    <row r="8" customFormat="false" ht="13.2" hidden="false" customHeight="false" outlineLevel="0" collapsed="false">
      <c r="A8" s="110" t="s">
        <v>929</v>
      </c>
      <c r="B8" s="111" t="s">
        <v>930</v>
      </c>
      <c r="C8" s="3" t="n">
        <v>1878</v>
      </c>
      <c r="D8" s="110" t="s">
        <v>931</v>
      </c>
      <c r="E8" s="112" t="s">
        <v>932</v>
      </c>
      <c r="F8" s="112" t="s">
        <v>933</v>
      </c>
    </row>
    <row r="9" customFormat="false" ht="13.2" hidden="false" customHeight="false" outlineLevel="0" collapsed="false">
      <c r="A9" s="100" t="s">
        <v>934</v>
      </c>
      <c r="B9" s="105" t="s">
        <v>935</v>
      </c>
      <c r="C9" s="106" t="n">
        <v>1856</v>
      </c>
      <c r="D9" s="100" t="n">
        <v>727</v>
      </c>
      <c r="E9" s="100" t="s">
        <v>936</v>
      </c>
      <c r="F9" s="107" t="s">
        <v>794</v>
      </c>
    </row>
    <row r="10" customFormat="false" ht="13.2" hidden="false" customHeight="false" outlineLevel="0" collapsed="false">
      <c r="A10" s="100" t="s">
        <v>934</v>
      </c>
      <c r="B10" s="105" t="s">
        <v>937</v>
      </c>
      <c r="C10" s="106" t="n">
        <v>1860</v>
      </c>
      <c r="D10" s="100" t="n">
        <v>726</v>
      </c>
      <c r="E10" s="100" t="s">
        <v>936</v>
      </c>
      <c r="F10" s="107" t="s">
        <v>794</v>
      </c>
    </row>
    <row r="11" customFormat="false" ht="13.2" hidden="false" customHeight="false" outlineLevel="0" collapsed="false">
      <c r="A11" s="100" t="s">
        <v>938</v>
      </c>
      <c r="B11" s="101" t="s">
        <v>939</v>
      </c>
      <c r="C11" s="102" t="n">
        <v>1868</v>
      </c>
      <c r="D11" s="100" t="n">
        <v>66</v>
      </c>
      <c r="E11" s="103" t="s">
        <v>940</v>
      </c>
      <c r="F11" s="104" t="s">
        <v>80</v>
      </c>
    </row>
    <row r="12" customFormat="false" ht="13.2" hidden="false" customHeight="false" outlineLevel="0" collapsed="false">
      <c r="A12" s="100" t="s">
        <v>938</v>
      </c>
      <c r="B12" s="101" t="s">
        <v>941</v>
      </c>
      <c r="C12" s="102" t="n">
        <v>1851</v>
      </c>
      <c r="D12" s="100" t="n">
        <v>68</v>
      </c>
      <c r="E12" s="103" t="s">
        <v>940</v>
      </c>
      <c r="F12" s="104" t="s">
        <v>80</v>
      </c>
    </row>
    <row r="13" customFormat="false" ht="13.2" hidden="false" customHeight="false" outlineLevel="0" collapsed="false">
      <c r="A13" s="100" t="s">
        <v>938</v>
      </c>
      <c r="B13" s="101" t="s">
        <v>942</v>
      </c>
      <c r="C13" s="102" t="n">
        <v>1851</v>
      </c>
      <c r="D13" s="100" t="n">
        <v>67</v>
      </c>
      <c r="E13" s="103" t="s">
        <v>940</v>
      </c>
      <c r="F13" s="104" t="s">
        <v>80</v>
      </c>
    </row>
    <row r="14" customFormat="false" ht="13.2" hidden="false" customHeight="false" outlineLevel="0" collapsed="false">
      <c r="A14" s="108" t="s">
        <v>943</v>
      </c>
      <c r="B14" s="105" t="s">
        <v>944</v>
      </c>
      <c r="C14" s="109" t="n">
        <v>1872</v>
      </c>
      <c r="D14" s="108" t="s">
        <v>945</v>
      </c>
      <c r="E14" s="107" t="s">
        <v>946</v>
      </c>
      <c r="F14" s="107" t="s">
        <v>947</v>
      </c>
    </row>
    <row r="15" customFormat="false" ht="13.2" hidden="false" customHeight="false" outlineLevel="0" collapsed="false">
      <c r="A15" s="108" t="s">
        <v>943</v>
      </c>
      <c r="B15" s="105" t="s">
        <v>724</v>
      </c>
      <c r="C15" s="109" t="n">
        <v>1873</v>
      </c>
      <c r="D15" s="108" t="s">
        <v>948</v>
      </c>
      <c r="E15" s="107" t="s">
        <v>946</v>
      </c>
      <c r="F15" s="107" t="s">
        <v>947</v>
      </c>
    </row>
    <row r="16" customFormat="false" ht="13.2" hidden="false" customHeight="false" outlineLevel="0" collapsed="false">
      <c r="A16" s="100" t="s">
        <v>949</v>
      </c>
      <c r="B16" s="105" t="s">
        <v>950</v>
      </c>
      <c r="C16" s="106" t="n">
        <v>1880</v>
      </c>
      <c r="D16" s="100" t="n">
        <v>720</v>
      </c>
      <c r="E16" s="100" t="s">
        <v>951</v>
      </c>
      <c r="F16" s="107" t="s">
        <v>781</v>
      </c>
    </row>
    <row r="17" customFormat="false" ht="13.2" hidden="false" customHeight="false" outlineLevel="0" collapsed="false">
      <c r="A17" s="110" t="s">
        <v>952</v>
      </c>
      <c r="B17" s="111" t="s">
        <v>953</v>
      </c>
      <c r="C17" s="3" t="n">
        <v>1856</v>
      </c>
      <c r="D17" s="110" t="s">
        <v>954</v>
      </c>
      <c r="E17" s="112" t="s">
        <v>955</v>
      </c>
      <c r="F17" s="112" t="s">
        <v>956</v>
      </c>
    </row>
    <row r="18" customFormat="false" ht="13.2" hidden="false" customHeight="false" outlineLevel="0" collapsed="false">
      <c r="A18" s="110" t="s">
        <v>952</v>
      </c>
      <c r="B18" s="111" t="s">
        <v>953</v>
      </c>
      <c r="C18" s="3" t="n">
        <v>1854</v>
      </c>
      <c r="D18" s="110" t="s">
        <v>954</v>
      </c>
      <c r="E18" s="112" t="s">
        <v>957</v>
      </c>
      <c r="F18" s="113" t="s">
        <v>958</v>
      </c>
    </row>
    <row r="19" customFormat="false" ht="13.2" hidden="false" customHeight="false" outlineLevel="0" collapsed="false">
      <c r="A19" s="110" t="s">
        <v>952</v>
      </c>
      <c r="B19" s="111" t="s">
        <v>959</v>
      </c>
      <c r="C19" s="3" t="n">
        <v>1854</v>
      </c>
      <c r="D19" s="110" t="s">
        <v>960</v>
      </c>
      <c r="E19" s="112" t="s">
        <v>955</v>
      </c>
      <c r="F19" s="112" t="s">
        <v>956</v>
      </c>
    </row>
    <row r="20" customFormat="false" ht="13.2" hidden="false" customHeight="false" outlineLevel="0" collapsed="false">
      <c r="A20" s="110" t="s">
        <v>952</v>
      </c>
      <c r="B20" s="111" t="s">
        <v>959</v>
      </c>
      <c r="C20" s="3" t="n">
        <v>1854</v>
      </c>
      <c r="D20" s="110" t="s">
        <v>960</v>
      </c>
      <c r="E20" s="112" t="s">
        <v>957</v>
      </c>
      <c r="F20" s="113" t="s">
        <v>958</v>
      </c>
    </row>
    <row r="21" customFormat="false" ht="13.2" hidden="false" customHeight="false" outlineLevel="0" collapsed="false">
      <c r="A21" s="110" t="s">
        <v>952</v>
      </c>
      <c r="B21" s="27" t="s">
        <v>923</v>
      </c>
      <c r="C21" s="3" t="n">
        <v>1854</v>
      </c>
      <c r="D21" s="110" t="s">
        <v>961</v>
      </c>
      <c r="E21" s="112" t="s">
        <v>955</v>
      </c>
      <c r="F21" s="112" t="s">
        <v>956</v>
      </c>
    </row>
    <row r="22" customFormat="false" ht="13.2" hidden="false" customHeight="false" outlineLevel="0" collapsed="false">
      <c r="A22" s="110" t="s">
        <v>952</v>
      </c>
      <c r="B22" s="27" t="s">
        <v>962</v>
      </c>
      <c r="C22" s="3" t="n">
        <v>1877</v>
      </c>
      <c r="D22" s="110" t="s">
        <v>963</v>
      </c>
      <c r="E22" s="112" t="s">
        <v>955</v>
      </c>
      <c r="F22" s="112" t="s">
        <v>956</v>
      </c>
    </row>
    <row r="23" customFormat="false" ht="13.2" hidden="false" customHeight="false" outlineLevel="0" collapsed="false">
      <c r="A23" s="103" t="s">
        <v>964</v>
      </c>
      <c r="B23" s="101" t="s">
        <v>965</v>
      </c>
      <c r="C23" s="102" t="n">
        <v>1864</v>
      </c>
      <c r="D23" s="103" t="n">
        <v>374</v>
      </c>
      <c r="E23" s="103" t="s">
        <v>966</v>
      </c>
      <c r="F23" s="104" t="s">
        <v>469</v>
      </c>
    </row>
    <row r="24" customFormat="false" ht="13.2" hidden="false" customHeight="false" outlineLevel="0" collapsed="false">
      <c r="A24" s="103" t="s">
        <v>964</v>
      </c>
      <c r="B24" s="101" t="s">
        <v>965</v>
      </c>
      <c r="C24" s="102" t="n">
        <v>1864</v>
      </c>
      <c r="D24" s="103" t="n">
        <v>425</v>
      </c>
      <c r="E24" s="103" t="s">
        <v>967</v>
      </c>
      <c r="F24" s="104" t="s">
        <v>527</v>
      </c>
    </row>
    <row r="25" customFormat="false" ht="13.2" hidden="false" customHeight="false" outlineLevel="0" collapsed="false">
      <c r="A25" s="103" t="s">
        <v>964</v>
      </c>
      <c r="B25" s="101" t="s">
        <v>965</v>
      </c>
      <c r="C25" s="102" t="n">
        <v>1864</v>
      </c>
      <c r="D25" s="103" t="n">
        <v>494</v>
      </c>
      <c r="E25" s="103" t="s">
        <v>968</v>
      </c>
      <c r="F25" s="104" t="s">
        <v>579</v>
      </c>
    </row>
    <row r="26" customFormat="false" ht="13.2" hidden="false" customHeight="false" outlineLevel="0" collapsed="false">
      <c r="A26" s="103" t="s">
        <v>964</v>
      </c>
      <c r="B26" s="101" t="s">
        <v>965</v>
      </c>
      <c r="C26" s="102" t="n">
        <v>1864</v>
      </c>
      <c r="D26" s="103" t="n">
        <v>513</v>
      </c>
      <c r="E26" s="103" t="s">
        <v>969</v>
      </c>
      <c r="F26" s="104" t="s">
        <v>581</v>
      </c>
    </row>
    <row r="27" customFormat="false" ht="13.2" hidden="false" customHeight="false" outlineLevel="0" collapsed="false">
      <c r="A27" s="103" t="s">
        <v>964</v>
      </c>
      <c r="B27" s="101" t="s">
        <v>965</v>
      </c>
      <c r="C27" s="102" t="n">
        <v>1864</v>
      </c>
      <c r="D27" s="103" t="n">
        <v>532</v>
      </c>
      <c r="E27" s="103" t="s">
        <v>970</v>
      </c>
      <c r="F27" s="104" t="s">
        <v>583</v>
      </c>
    </row>
    <row r="28" customFormat="false" ht="13.2" hidden="false" customHeight="false" outlineLevel="0" collapsed="false">
      <c r="A28" s="103" t="s">
        <v>964</v>
      </c>
      <c r="B28" s="101" t="s">
        <v>965</v>
      </c>
      <c r="C28" s="102" t="n">
        <v>1864</v>
      </c>
      <c r="D28" s="103" t="n">
        <v>551</v>
      </c>
      <c r="E28" s="103" t="s">
        <v>971</v>
      </c>
      <c r="F28" s="104" t="s">
        <v>585</v>
      </c>
    </row>
    <row r="29" customFormat="false" ht="13.2" hidden="false" customHeight="false" outlineLevel="0" collapsed="false">
      <c r="A29" s="103" t="s">
        <v>964</v>
      </c>
      <c r="B29" s="101" t="s">
        <v>965</v>
      </c>
      <c r="C29" s="102" t="n">
        <v>1864</v>
      </c>
      <c r="D29" s="103" t="n">
        <v>599</v>
      </c>
      <c r="E29" s="103" t="s">
        <v>972</v>
      </c>
      <c r="F29" s="104" t="s">
        <v>621</v>
      </c>
    </row>
    <row r="30" customFormat="false" ht="13.2" hidden="false" customHeight="false" outlineLevel="0" collapsed="false">
      <c r="A30" s="110" t="s">
        <v>973</v>
      </c>
      <c r="B30" s="30" t="s">
        <v>974</v>
      </c>
      <c r="C30" s="3" t="n">
        <v>1876</v>
      </c>
      <c r="D30" s="110" t="s">
        <v>975</v>
      </c>
      <c r="E30" s="112" t="s">
        <v>976</v>
      </c>
      <c r="F30" s="112" t="s">
        <v>977</v>
      </c>
    </row>
    <row r="31" customFormat="false" ht="13.2" hidden="false" customHeight="false" outlineLevel="0" collapsed="false">
      <c r="A31" s="110" t="s">
        <v>973</v>
      </c>
      <c r="B31" s="105" t="s">
        <v>978</v>
      </c>
      <c r="C31" s="3" t="n">
        <v>1827</v>
      </c>
      <c r="D31" s="110" t="s">
        <v>979</v>
      </c>
      <c r="E31" s="112" t="s">
        <v>976</v>
      </c>
      <c r="F31" s="112" t="s">
        <v>977</v>
      </c>
    </row>
    <row r="32" customFormat="false" ht="13.2" hidden="false" customHeight="false" outlineLevel="0" collapsed="false">
      <c r="A32" s="110" t="s">
        <v>973</v>
      </c>
      <c r="B32" s="105" t="s">
        <v>980</v>
      </c>
      <c r="C32" s="3" t="n">
        <v>1828</v>
      </c>
      <c r="D32" s="110" t="s">
        <v>981</v>
      </c>
      <c r="E32" s="112" t="s">
        <v>976</v>
      </c>
      <c r="F32" s="112" t="s">
        <v>977</v>
      </c>
    </row>
    <row r="33" customFormat="false" ht="13.2" hidden="false" customHeight="false" outlineLevel="0" collapsed="false">
      <c r="A33" s="108" t="s">
        <v>973</v>
      </c>
      <c r="B33" s="105" t="s">
        <v>982</v>
      </c>
      <c r="C33" s="114" t="n">
        <v>1835</v>
      </c>
      <c r="D33" s="108" t="s">
        <v>983</v>
      </c>
      <c r="E33" s="107" t="s">
        <v>984</v>
      </c>
      <c r="F33" s="107" t="s">
        <v>985</v>
      </c>
    </row>
    <row r="34" customFormat="false" ht="13.2" hidden="false" customHeight="false" outlineLevel="0" collapsed="false">
      <c r="A34" s="110" t="s">
        <v>973</v>
      </c>
      <c r="B34" s="111" t="s">
        <v>986</v>
      </c>
      <c r="C34" s="3" t="n">
        <v>1831</v>
      </c>
      <c r="D34" s="110" t="s">
        <v>987</v>
      </c>
      <c r="E34" s="112" t="s">
        <v>988</v>
      </c>
      <c r="F34" s="115" t="s">
        <v>989</v>
      </c>
    </row>
    <row r="35" customFormat="false" ht="13.2" hidden="false" customHeight="false" outlineLevel="0" collapsed="false">
      <c r="A35" s="110" t="s">
        <v>973</v>
      </c>
      <c r="B35" s="111" t="s">
        <v>986</v>
      </c>
      <c r="C35" s="3" t="n">
        <v>1831</v>
      </c>
      <c r="D35" s="110" t="s">
        <v>987</v>
      </c>
      <c r="E35" s="26" t="s">
        <v>990</v>
      </c>
      <c r="F35" s="113" t="s">
        <v>991</v>
      </c>
    </row>
    <row r="36" customFormat="false" ht="13.2" hidden="false" customHeight="false" outlineLevel="0" collapsed="false">
      <c r="A36" s="110" t="s">
        <v>973</v>
      </c>
      <c r="B36" s="111" t="s">
        <v>986</v>
      </c>
      <c r="C36" s="3" t="n">
        <v>1831</v>
      </c>
      <c r="D36" s="110" t="s">
        <v>987</v>
      </c>
      <c r="E36" s="112" t="s">
        <v>992</v>
      </c>
      <c r="F36" s="113" t="s">
        <v>993</v>
      </c>
    </row>
    <row r="37" customFormat="false" ht="13.2" hidden="false" customHeight="false" outlineLevel="0" collapsed="false">
      <c r="A37" s="110" t="s">
        <v>973</v>
      </c>
      <c r="B37" s="30" t="s">
        <v>994</v>
      </c>
      <c r="C37" s="3" t="n">
        <v>1875</v>
      </c>
      <c r="D37" s="110" t="s">
        <v>995</v>
      </c>
      <c r="E37" s="112" t="s">
        <v>976</v>
      </c>
      <c r="F37" s="112" t="s">
        <v>977</v>
      </c>
    </row>
    <row r="38" customFormat="false" ht="13.2" hidden="false" customHeight="false" outlineLevel="0" collapsed="false">
      <c r="A38" s="108" t="s">
        <v>973</v>
      </c>
      <c r="B38" s="105" t="s">
        <v>996</v>
      </c>
      <c r="C38" s="109" t="n">
        <v>1846</v>
      </c>
      <c r="D38" s="108" t="s">
        <v>997</v>
      </c>
      <c r="E38" s="107" t="s">
        <v>984</v>
      </c>
      <c r="F38" s="107" t="s">
        <v>985</v>
      </c>
    </row>
    <row r="39" customFormat="false" ht="13.2" hidden="false" customHeight="false" outlineLevel="0" collapsed="false">
      <c r="A39" s="110" t="s">
        <v>973</v>
      </c>
      <c r="B39" s="30" t="s">
        <v>998</v>
      </c>
      <c r="C39" s="3" t="n">
        <v>1860</v>
      </c>
      <c r="D39" s="110" t="s">
        <v>999</v>
      </c>
      <c r="E39" s="112" t="s">
        <v>976</v>
      </c>
      <c r="F39" s="112" t="s">
        <v>977</v>
      </c>
    </row>
    <row r="40" customFormat="false" ht="13.2" hidden="false" customHeight="false" outlineLevel="0" collapsed="false">
      <c r="A40" s="110" t="s">
        <v>973</v>
      </c>
      <c r="B40" s="27" t="s">
        <v>944</v>
      </c>
      <c r="C40" s="3" t="n">
        <v>1831</v>
      </c>
      <c r="D40" s="110" t="s">
        <v>1000</v>
      </c>
      <c r="E40" s="112" t="s">
        <v>988</v>
      </c>
      <c r="F40" s="115" t="s">
        <v>989</v>
      </c>
    </row>
    <row r="41" customFormat="false" ht="13.2" hidden="false" customHeight="false" outlineLevel="0" collapsed="false">
      <c r="A41" s="110" t="s">
        <v>973</v>
      </c>
      <c r="B41" s="27" t="s">
        <v>944</v>
      </c>
      <c r="C41" s="3" t="n">
        <v>1831</v>
      </c>
      <c r="D41" s="110" t="s">
        <v>1000</v>
      </c>
      <c r="E41" s="26" t="s">
        <v>990</v>
      </c>
      <c r="F41" s="113" t="s">
        <v>991</v>
      </c>
    </row>
    <row r="42" customFormat="false" ht="13.2" hidden="false" customHeight="false" outlineLevel="0" collapsed="false">
      <c r="A42" s="110" t="s">
        <v>973</v>
      </c>
      <c r="B42" s="27" t="s">
        <v>944</v>
      </c>
      <c r="C42" s="3" t="n">
        <v>1831</v>
      </c>
      <c r="D42" s="110" t="s">
        <v>1000</v>
      </c>
      <c r="E42" s="112" t="s">
        <v>992</v>
      </c>
      <c r="F42" s="113" t="s">
        <v>993</v>
      </c>
    </row>
    <row r="43" customFormat="false" ht="13.2" hidden="false" customHeight="false" outlineLevel="0" collapsed="false">
      <c r="A43" s="100" t="s">
        <v>973</v>
      </c>
      <c r="B43" s="105" t="s">
        <v>1001</v>
      </c>
      <c r="C43" s="106" t="n">
        <v>1878</v>
      </c>
      <c r="D43" s="100" t="n">
        <v>716</v>
      </c>
      <c r="E43" s="100" t="s">
        <v>1002</v>
      </c>
      <c r="F43" s="107" t="s">
        <v>778</v>
      </c>
    </row>
    <row r="44" customFormat="false" ht="13.2" hidden="false" customHeight="false" outlineLevel="0" collapsed="false">
      <c r="A44" s="110" t="s">
        <v>973</v>
      </c>
      <c r="B44" s="27" t="s">
        <v>1003</v>
      </c>
      <c r="C44" s="3" t="n">
        <v>1831</v>
      </c>
      <c r="D44" s="110" t="s">
        <v>1004</v>
      </c>
      <c r="E44" s="112" t="s">
        <v>988</v>
      </c>
      <c r="F44" s="115" t="s">
        <v>989</v>
      </c>
    </row>
    <row r="45" customFormat="false" ht="13.2" hidden="false" customHeight="false" outlineLevel="0" collapsed="false">
      <c r="A45" s="110" t="s">
        <v>973</v>
      </c>
      <c r="B45" s="27" t="s">
        <v>1003</v>
      </c>
      <c r="C45" s="3" t="n">
        <v>1831</v>
      </c>
      <c r="D45" s="110" t="s">
        <v>1004</v>
      </c>
      <c r="E45" s="26" t="s">
        <v>990</v>
      </c>
      <c r="F45" s="113" t="s">
        <v>991</v>
      </c>
    </row>
    <row r="46" customFormat="false" ht="13.2" hidden="false" customHeight="false" outlineLevel="0" collapsed="false">
      <c r="A46" s="110" t="s">
        <v>973</v>
      </c>
      <c r="B46" s="27" t="s">
        <v>1003</v>
      </c>
      <c r="C46" s="3" t="n">
        <v>1831</v>
      </c>
      <c r="D46" s="110" t="s">
        <v>1004</v>
      </c>
      <c r="E46" s="112" t="s">
        <v>992</v>
      </c>
      <c r="F46" s="113" t="s">
        <v>993</v>
      </c>
    </row>
    <row r="47" customFormat="false" ht="13.2" hidden="false" customHeight="false" outlineLevel="0" collapsed="false">
      <c r="A47" s="110" t="s">
        <v>973</v>
      </c>
      <c r="B47" s="111" t="s">
        <v>1005</v>
      </c>
      <c r="C47" s="3" t="n">
        <v>1831</v>
      </c>
      <c r="D47" s="110" t="s">
        <v>1006</v>
      </c>
      <c r="E47" s="112" t="s">
        <v>988</v>
      </c>
      <c r="F47" s="115" t="s">
        <v>989</v>
      </c>
    </row>
    <row r="48" customFormat="false" ht="13.2" hidden="false" customHeight="false" outlineLevel="0" collapsed="false">
      <c r="A48" s="110" t="s">
        <v>973</v>
      </c>
      <c r="B48" s="111" t="s">
        <v>1005</v>
      </c>
      <c r="C48" s="3" t="n">
        <v>1831</v>
      </c>
      <c r="D48" s="110" t="s">
        <v>1006</v>
      </c>
      <c r="E48" s="26" t="s">
        <v>990</v>
      </c>
      <c r="F48" s="113" t="s">
        <v>991</v>
      </c>
    </row>
    <row r="49" customFormat="false" ht="13.2" hidden="false" customHeight="false" outlineLevel="0" collapsed="false">
      <c r="A49" s="110" t="s">
        <v>973</v>
      </c>
      <c r="B49" s="111" t="s">
        <v>1005</v>
      </c>
      <c r="C49" s="3" t="n">
        <v>1831</v>
      </c>
      <c r="D49" s="110" t="s">
        <v>1006</v>
      </c>
      <c r="E49" s="112" t="s">
        <v>992</v>
      </c>
      <c r="F49" s="113" t="s">
        <v>993</v>
      </c>
    </row>
    <row r="50" customFormat="false" ht="13.2" hidden="false" customHeight="false" outlineLevel="0" collapsed="false">
      <c r="A50" s="110" t="s">
        <v>973</v>
      </c>
      <c r="B50" s="111" t="s">
        <v>930</v>
      </c>
      <c r="C50" s="3" t="n">
        <v>1834</v>
      </c>
      <c r="D50" s="110" t="s">
        <v>1007</v>
      </c>
      <c r="E50" s="112" t="s">
        <v>1008</v>
      </c>
      <c r="F50" s="115" t="s">
        <v>1009</v>
      </c>
    </row>
    <row r="51" customFormat="false" ht="13.2" hidden="false" customHeight="false" outlineLevel="0" collapsed="false">
      <c r="A51" s="108" t="s">
        <v>973</v>
      </c>
      <c r="B51" s="105" t="s">
        <v>1010</v>
      </c>
      <c r="C51" s="109" t="n">
        <v>1846</v>
      </c>
      <c r="D51" s="108" t="s">
        <v>1011</v>
      </c>
      <c r="E51" s="107" t="s">
        <v>984</v>
      </c>
      <c r="F51" s="107" t="s">
        <v>985</v>
      </c>
    </row>
    <row r="52" customFormat="false" ht="13.2" hidden="false" customHeight="false" outlineLevel="0" collapsed="false">
      <c r="A52" s="110" t="s">
        <v>973</v>
      </c>
      <c r="B52" s="111" t="s">
        <v>1012</v>
      </c>
      <c r="C52" s="3" t="n">
        <v>1831</v>
      </c>
      <c r="D52" s="110" t="s">
        <v>1013</v>
      </c>
      <c r="E52" s="112" t="s">
        <v>988</v>
      </c>
      <c r="F52" s="115" t="s">
        <v>989</v>
      </c>
    </row>
    <row r="53" customFormat="false" ht="13.2" hidden="false" customHeight="false" outlineLevel="0" collapsed="false">
      <c r="A53" s="110" t="s">
        <v>973</v>
      </c>
      <c r="B53" s="111" t="s">
        <v>1012</v>
      </c>
      <c r="C53" s="3" t="n">
        <v>1831</v>
      </c>
      <c r="D53" s="110" t="s">
        <v>1013</v>
      </c>
      <c r="E53" s="26" t="s">
        <v>990</v>
      </c>
      <c r="F53" s="113" t="s">
        <v>991</v>
      </c>
    </row>
    <row r="54" customFormat="false" ht="13.2" hidden="false" customHeight="false" outlineLevel="0" collapsed="false">
      <c r="A54" s="110" t="s">
        <v>973</v>
      </c>
      <c r="B54" s="111" t="s">
        <v>1012</v>
      </c>
      <c r="C54" s="3" t="n">
        <v>1831</v>
      </c>
      <c r="D54" s="110" t="s">
        <v>1013</v>
      </c>
      <c r="E54" s="112" t="s">
        <v>992</v>
      </c>
      <c r="F54" s="113" t="s">
        <v>993</v>
      </c>
    </row>
    <row r="55" customFormat="false" ht="13.2" hidden="false" customHeight="false" outlineLevel="0" collapsed="false">
      <c r="A55" s="103" t="s">
        <v>1014</v>
      </c>
      <c r="B55" s="101" t="s">
        <v>1015</v>
      </c>
      <c r="C55" s="102" t="n">
        <v>1852</v>
      </c>
      <c r="D55" s="103" t="n">
        <v>415</v>
      </c>
      <c r="E55" s="103" t="s">
        <v>1016</v>
      </c>
      <c r="F55" s="104" t="s">
        <v>507</v>
      </c>
    </row>
    <row r="56" customFormat="false" ht="13.2" hidden="false" customHeight="false" outlineLevel="0" collapsed="false">
      <c r="A56" s="103" t="s">
        <v>1014</v>
      </c>
      <c r="B56" s="101" t="s">
        <v>1017</v>
      </c>
      <c r="C56" s="102" t="n">
        <v>1850</v>
      </c>
      <c r="D56" s="103" t="n">
        <v>414</v>
      </c>
      <c r="E56" s="103" t="s">
        <v>1016</v>
      </c>
      <c r="F56" s="104" t="s">
        <v>507</v>
      </c>
    </row>
    <row r="57" customFormat="false" ht="13.2" hidden="false" customHeight="false" outlineLevel="0" collapsed="false">
      <c r="A57" s="103" t="s">
        <v>1014</v>
      </c>
      <c r="B57" s="101" t="s">
        <v>1018</v>
      </c>
      <c r="C57" s="102" t="n">
        <v>1850</v>
      </c>
      <c r="D57" s="103" t="n">
        <v>413</v>
      </c>
      <c r="E57" s="103" t="s">
        <v>1016</v>
      </c>
      <c r="F57" s="104" t="s">
        <v>507</v>
      </c>
    </row>
    <row r="58" customFormat="false" ht="13.2" hidden="false" customHeight="false" outlineLevel="0" collapsed="false">
      <c r="A58" s="103" t="s">
        <v>1014</v>
      </c>
      <c r="B58" s="101" t="s">
        <v>1019</v>
      </c>
      <c r="C58" s="102" t="n">
        <v>1850</v>
      </c>
      <c r="D58" s="103" t="n">
        <v>412</v>
      </c>
      <c r="E58" s="103" t="s">
        <v>1016</v>
      </c>
      <c r="F58" s="104" t="s">
        <v>507</v>
      </c>
    </row>
    <row r="59" customFormat="false" ht="13.2" hidden="false" customHeight="false" outlineLevel="0" collapsed="false">
      <c r="A59" s="110" t="s">
        <v>1020</v>
      </c>
      <c r="B59" s="27" t="s">
        <v>1021</v>
      </c>
      <c r="C59" s="3" t="n">
        <v>1870</v>
      </c>
      <c r="D59" s="110" t="s">
        <v>1022</v>
      </c>
      <c r="E59" s="112" t="s">
        <v>1023</v>
      </c>
      <c r="F59" s="112" t="s">
        <v>1024</v>
      </c>
    </row>
    <row r="60" customFormat="false" ht="13.2" hidden="false" customHeight="false" outlineLevel="0" collapsed="false">
      <c r="A60" s="110" t="s">
        <v>1020</v>
      </c>
      <c r="B60" s="27" t="s">
        <v>1025</v>
      </c>
      <c r="C60" s="3" t="n">
        <v>1837</v>
      </c>
      <c r="D60" s="110" t="s">
        <v>1026</v>
      </c>
      <c r="E60" s="112" t="s">
        <v>1023</v>
      </c>
      <c r="F60" s="112" t="s">
        <v>1024</v>
      </c>
    </row>
    <row r="61" customFormat="false" ht="13.2" hidden="false" customHeight="false" outlineLevel="0" collapsed="false">
      <c r="A61" s="110" t="s">
        <v>1020</v>
      </c>
      <c r="B61" s="27" t="s">
        <v>1027</v>
      </c>
      <c r="C61" s="3" t="n">
        <v>1866</v>
      </c>
      <c r="D61" s="110" t="s">
        <v>1028</v>
      </c>
      <c r="E61" s="112" t="s">
        <v>1023</v>
      </c>
      <c r="F61" s="112" t="s">
        <v>1024</v>
      </c>
    </row>
    <row r="62" customFormat="false" ht="13.2" hidden="false" customHeight="false" outlineLevel="0" collapsed="false">
      <c r="A62" s="110" t="s">
        <v>1020</v>
      </c>
      <c r="B62" s="27" t="s">
        <v>1029</v>
      </c>
      <c r="C62" s="3" t="n">
        <v>1844</v>
      </c>
      <c r="D62" s="110" t="s">
        <v>1030</v>
      </c>
      <c r="E62" s="112" t="s">
        <v>1023</v>
      </c>
      <c r="F62" s="112" t="s">
        <v>1024</v>
      </c>
    </row>
    <row r="63" customFormat="false" ht="13.2" hidden="false" customHeight="false" outlineLevel="0" collapsed="false">
      <c r="A63" s="110" t="s">
        <v>1020</v>
      </c>
      <c r="B63" s="27" t="s">
        <v>1031</v>
      </c>
      <c r="C63" s="3" t="n">
        <v>1837</v>
      </c>
      <c r="D63" s="110" t="s">
        <v>1032</v>
      </c>
      <c r="E63" s="112" t="s">
        <v>1023</v>
      </c>
      <c r="F63" s="112" t="s">
        <v>1024</v>
      </c>
    </row>
    <row r="64" customFormat="false" ht="13.2" hidden="false" customHeight="false" outlineLevel="0" collapsed="false">
      <c r="A64" s="100" t="s">
        <v>1033</v>
      </c>
      <c r="B64" s="101" t="s">
        <v>1034</v>
      </c>
      <c r="C64" s="102" t="n">
        <v>1869</v>
      </c>
      <c r="D64" s="100" t="n">
        <v>178</v>
      </c>
      <c r="E64" s="103" t="s">
        <v>1035</v>
      </c>
      <c r="F64" s="104" t="s">
        <v>240</v>
      </c>
    </row>
    <row r="65" customFormat="false" ht="13.2" hidden="false" customHeight="false" outlineLevel="0" collapsed="false">
      <c r="A65" s="100" t="s">
        <v>1033</v>
      </c>
      <c r="B65" s="101" t="s">
        <v>1036</v>
      </c>
      <c r="C65" s="102" t="n">
        <v>1867</v>
      </c>
      <c r="D65" s="100" t="n">
        <v>177</v>
      </c>
      <c r="E65" s="103" t="s">
        <v>1035</v>
      </c>
      <c r="F65" s="104" t="s">
        <v>240</v>
      </c>
    </row>
    <row r="66" customFormat="false" ht="13.2" hidden="false" customHeight="false" outlineLevel="0" collapsed="false">
      <c r="A66" s="100" t="s">
        <v>1033</v>
      </c>
      <c r="B66" s="101" t="s">
        <v>1037</v>
      </c>
      <c r="C66" s="102" t="n">
        <v>1867</v>
      </c>
      <c r="D66" s="100" t="n">
        <v>176</v>
      </c>
      <c r="E66" s="103" t="s">
        <v>1035</v>
      </c>
      <c r="F66" s="104" t="s">
        <v>240</v>
      </c>
    </row>
    <row r="67" customFormat="false" ht="13.2" hidden="false" customHeight="false" outlineLevel="0" collapsed="false">
      <c r="A67" s="108" t="s">
        <v>1038</v>
      </c>
      <c r="B67" s="25" t="s">
        <v>1039</v>
      </c>
      <c r="C67" s="109" t="n">
        <v>1844</v>
      </c>
      <c r="D67" s="116" t="s">
        <v>1040</v>
      </c>
      <c r="E67" s="107" t="s">
        <v>1041</v>
      </c>
      <c r="F67" s="107" t="s">
        <v>1042</v>
      </c>
    </row>
    <row r="68" customFormat="false" ht="13.2" hidden="false" customHeight="false" outlineLevel="0" collapsed="false">
      <c r="A68" s="110" t="s">
        <v>1043</v>
      </c>
      <c r="B68" s="30" t="s">
        <v>1044</v>
      </c>
      <c r="C68" s="3" t="n">
        <v>1856</v>
      </c>
      <c r="D68" s="110" t="s">
        <v>1045</v>
      </c>
      <c r="E68" s="112" t="s">
        <v>1046</v>
      </c>
      <c r="F68" s="112" t="s">
        <v>1047</v>
      </c>
    </row>
    <row r="69" customFormat="false" ht="13.2" hidden="false" customHeight="false" outlineLevel="0" collapsed="false">
      <c r="A69" s="110" t="s">
        <v>1043</v>
      </c>
      <c r="B69" s="30" t="s">
        <v>1044</v>
      </c>
      <c r="C69" s="3" t="n">
        <v>1856</v>
      </c>
      <c r="D69" s="110" t="s">
        <v>1045</v>
      </c>
      <c r="E69" s="112" t="s">
        <v>1048</v>
      </c>
      <c r="F69" s="112" t="s">
        <v>1049</v>
      </c>
    </row>
    <row r="70" customFormat="false" ht="13.2" hidden="false" customHeight="false" outlineLevel="0" collapsed="false">
      <c r="A70" s="110" t="s">
        <v>1043</v>
      </c>
      <c r="B70" s="30" t="s">
        <v>1050</v>
      </c>
      <c r="C70" s="3" t="n">
        <v>1871</v>
      </c>
      <c r="D70" s="110" t="s">
        <v>1051</v>
      </c>
      <c r="E70" s="112" t="s">
        <v>1046</v>
      </c>
      <c r="F70" s="112" t="s">
        <v>1047</v>
      </c>
    </row>
    <row r="71" customFormat="false" ht="13.2" hidden="false" customHeight="false" outlineLevel="0" collapsed="false">
      <c r="A71" s="110" t="s">
        <v>1043</v>
      </c>
      <c r="B71" s="30" t="s">
        <v>1050</v>
      </c>
      <c r="C71" s="3" t="n">
        <v>1871</v>
      </c>
      <c r="D71" s="110" t="s">
        <v>1051</v>
      </c>
      <c r="E71" s="112" t="s">
        <v>1048</v>
      </c>
      <c r="F71" s="112" t="s">
        <v>1049</v>
      </c>
    </row>
    <row r="72" customFormat="false" ht="13.2" hidden="false" customHeight="false" outlineLevel="0" collapsed="false">
      <c r="A72" s="103" t="s">
        <v>1052</v>
      </c>
      <c r="B72" s="101" t="s">
        <v>1053</v>
      </c>
      <c r="C72" s="102" t="n">
        <v>1870</v>
      </c>
      <c r="D72" s="103" t="n">
        <v>387</v>
      </c>
      <c r="E72" s="103" t="s">
        <v>1054</v>
      </c>
      <c r="F72" s="104" t="s">
        <v>490</v>
      </c>
    </row>
    <row r="73" customFormat="false" ht="13.2" hidden="false" customHeight="false" outlineLevel="0" collapsed="false">
      <c r="A73" s="103" t="s">
        <v>1052</v>
      </c>
      <c r="B73" s="101" t="s">
        <v>1055</v>
      </c>
      <c r="C73" s="102" t="n">
        <v>1870</v>
      </c>
      <c r="D73" s="103" t="n">
        <v>388</v>
      </c>
      <c r="E73" s="103" t="s">
        <v>1054</v>
      </c>
      <c r="F73" s="104" t="s">
        <v>490</v>
      </c>
    </row>
    <row r="74" customFormat="false" ht="13.2" hidden="false" customHeight="false" outlineLevel="0" collapsed="false">
      <c r="A74" s="103" t="s">
        <v>1056</v>
      </c>
      <c r="B74" s="101" t="s">
        <v>1057</v>
      </c>
      <c r="C74" s="102" t="n">
        <v>1864</v>
      </c>
      <c r="D74" s="103" t="n">
        <v>267</v>
      </c>
      <c r="E74" s="103" t="s">
        <v>1058</v>
      </c>
      <c r="F74" s="104" t="s">
        <v>351</v>
      </c>
    </row>
    <row r="75" customFormat="false" ht="13.2" hidden="false" customHeight="false" outlineLevel="0" collapsed="false">
      <c r="A75" s="103" t="s">
        <v>1056</v>
      </c>
      <c r="B75" s="101" t="s">
        <v>1059</v>
      </c>
      <c r="C75" s="102" t="n">
        <v>1864</v>
      </c>
      <c r="D75" s="103" t="n">
        <v>266</v>
      </c>
      <c r="E75" s="103" t="s">
        <v>1058</v>
      </c>
      <c r="F75" s="104" t="s">
        <v>351</v>
      </c>
    </row>
    <row r="76" customFormat="false" ht="13.2" hidden="false" customHeight="false" outlineLevel="0" collapsed="false">
      <c r="A76" s="103" t="s">
        <v>1056</v>
      </c>
      <c r="B76" s="101" t="s">
        <v>1059</v>
      </c>
      <c r="C76" s="102" t="n">
        <v>1860</v>
      </c>
      <c r="D76" s="103" t="n">
        <v>315</v>
      </c>
      <c r="E76" s="103" t="s">
        <v>1060</v>
      </c>
      <c r="F76" s="104" t="s">
        <v>413</v>
      </c>
    </row>
    <row r="77" customFormat="false" ht="13.2" hidden="false" customHeight="false" outlineLevel="0" collapsed="false">
      <c r="A77" s="103" t="s">
        <v>1056</v>
      </c>
      <c r="B77" s="101" t="s">
        <v>1061</v>
      </c>
      <c r="C77" s="102" t="n">
        <v>1860</v>
      </c>
      <c r="D77" s="103" t="n">
        <v>314</v>
      </c>
      <c r="E77" s="103" t="s">
        <v>1060</v>
      </c>
      <c r="F77" s="104" t="s">
        <v>413</v>
      </c>
    </row>
    <row r="78" customFormat="false" ht="13.2" hidden="false" customHeight="false" outlineLevel="0" collapsed="false">
      <c r="A78" s="103" t="s">
        <v>1056</v>
      </c>
      <c r="B78" s="101" t="s">
        <v>1062</v>
      </c>
      <c r="C78" s="102" t="n">
        <v>1860</v>
      </c>
      <c r="D78" s="103" t="n">
        <v>268</v>
      </c>
      <c r="E78" s="103" t="s">
        <v>1058</v>
      </c>
      <c r="F78" s="104" t="s">
        <v>351</v>
      </c>
    </row>
    <row r="79" customFormat="false" ht="13.2" hidden="false" customHeight="false" outlineLevel="0" collapsed="false">
      <c r="A79" s="100" t="s">
        <v>1063</v>
      </c>
      <c r="B79" s="105" t="s">
        <v>1064</v>
      </c>
      <c r="C79" s="114" t="n">
        <v>1850</v>
      </c>
      <c r="D79" s="100" t="n">
        <v>667</v>
      </c>
      <c r="E79" s="107" t="s">
        <v>1065</v>
      </c>
      <c r="F79" s="107" t="s">
        <v>686</v>
      </c>
    </row>
    <row r="80" customFormat="false" ht="13.2" hidden="false" customHeight="false" outlineLevel="0" collapsed="false">
      <c r="A80" s="110" t="s">
        <v>1066</v>
      </c>
      <c r="B80" s="27" t="s">
        <v>944</v>
      </c>
      <c r="C80" s="3" t="n">
        <v>1865</v>
      </c>
      <c r="D80" s="110" t="s">
        <v>1067</v>
      </c>
      <c r="E80" s="112" t="s">
        <v>988</v>
      </c>
      <c r="F80" s="115" t="s">
        <v>989</v>
      </c>
    </row>
    <row r="81" customFormat="false" ht="13.2" hidden="false" customHeight="false" outlineLevel="0" collapsed="false">
      <c r="A81" s="110" t="s">
        <v>1066</v>
      </c>
      <c r="B81" s="27" t="s">
        <v>944</v>
      </c>
      <c r="C81" s="3" t="n">
        <v>1865</v>
      </c>
      <c r="D81" s="110" t="s">
        <v>1067</v>
      </c>
      <c r="E81" s="112" t="s">
        <v>990</v>
      </c>
      <c r="F81" s="113" t="s">
        <v>991</v>
      </c>
    </row>
    <row r="82" customFormat="false" ht="13.2" hidden="false" customHeight="false" outlineLevel="0" collapsed="false">
      <c r="A82" s="110" t="s">
        <v>1066</v>
      </c>
      <c r="B82" s="27" t="s">
        <v>944</v>
      </c>
      <c r="C82" s="3" t="n">
        <v>1865</v>
      </c>
      <c r="D82" s="110" t="s">
        <v>1067</v>
      </c>
      <c r="E82" s="112" t="s">
        <v>992</v>
      </c>
      <c r="F82" s="113" t="s">
        <v>993</v>
      </c>
    </row>
    <row r="83" customFormat="false" ht="13.2" hidden="false" customHeight="false" outlineLevel="0" collapsed="false">
      <c r="A83" s="100" t="s">
        <v>1068</v>
      </c>
      <c r="B83" s="105" t="s">
        <v>1069</v>
      </c>
      <c r="C83" s="114" t="n">
        <v>1850</v>
      </c>
      <c r="D83" s="100" t="n">
        <v>668</v>
      </c>
      <c r="E83" s="107" t="s">
        <v>1065</v>
      </c>
      <c r="F83" s="107" t="s">
        <v>686</v>
      </c>
    </row>
    <row r="84" customFormat="false" ht="13.2" hidden="false" customHeight="false" outlineLevel="0" collapsed="false">
      <c r="A84" s="108" t="s">
        <v>1070</v>
      </c>
      <c r="B84" s="25" t="s">
        <v>1071</v>
      </c>
      <c r="C84" s="109" t="n">
        <v>1878</v>
      </c>
      <c r="D84" s="116" t="s">
        <v>1072</v>
      </c>
      <c r="E84" s="107" t="s">
        <v>1073</v>
      </c>
      <c r="F84" s="107" t="s">
        <v>1074</v>
      </c>
    </row>
    <row r="85" customFormat="false" ht="13.2" hidden="false" customHeight="false" outlineLevel="0" collapsed="false">
      <c r="A85" s="110" t="s">
        <v>1070</v>
      </c>
      <c r="B85" s="111" t="s">
        <v>1071</v>
      </c>
      <c r="C85" s="3" t="n">
        <v>1878</v>
      </c>
      <c r="D85" s="110" t="s">
        <v>1072</v>
      </c>
      <c r="E85" s="112" t="s">
        <v>1075</v>
      </c>
      <c r="F85" s="115" t="s">
        <v>1076</v>
      </c>
    </row>
    <row r="86" customFormat="false" ht="13.2" hidden="false" customHeight="false" outlineLevel="0" collapsed="false">
      <c r="A86" s="110" t="s">
        <v>1070</v>
      </c>
      <c r="B86" s="27" t="s">
        <v>1077</v>
      </c>
      <c r="C86" s="3" t="n">
        <v>1838</v>
      </c>
      <c r="D86" s="110" t="s">
        <v>1078</v>
      </c>
      <c r="E86" s="112" t="s">
        <v>1075</v>
      </c>
      <c r="F86" s="115" t="s">
        <v>1076</v>
      </c>
    </row>
    <row r="87" customFormat="false" ht="13.2" hidden="false" customHeight="false" outlineLevel="0" collapsed="false">
      <c r="A87" s="108" t="s">
        <v>1070</v>
      </c>
      <c r="B87" s="25" t="s">
        <v>1079</v>
      </c>
      <c r="C87" s="109" t="n">
        <v>1880</v>
      </c>
      <c r="D87" s="116" t="s">
        <v>1080</v>
      </c>
      <c r="E87" s="107" t="s">
        <v>1073</v>
      </c>
      <c r="F87" s="107" t="s">
        <v>1074</v>
      </c>
    </row>
    <row r="88" customFormat="false" ht="13.2" hidden="false" customHeight="false" outlineLevel="0" collapsed="false">
      <c r="A88" s="108" t="s">
        <v>1070</v>
      </c>
      <c r="B88" s="25" t="s">
        <v>1081</v>
      </c>
      <c r="C88" s="109" t="n">
        <v>1880</v>
      </c>
      <c r="D88" s="116" t="s">
        <v>1082</v>
      </c>
      <c r="E88" s="107" t="s">
        <v>1073</v>
      </c>
      <c r="F88" s="107" t="s">
        <v>1074</v>
      </c>
    </row>
    <row r="89" customFormat="false" ht="13.2" hidden="false" customHeight="false" outlineLevel="0" collapsed="false">
      <c r="A89" s="110" t="s">
        <v>1070</v>
      </c>
      <c r="B89" s="111" t="s">
        <v>1081</v>
      </c>
      <c r="C89" s="3" t="n">
        <v>1878</v>
      </c>
      <c r="D89" s="110" t="s">
        <v>1082</v>
      </c>
      <c r="E89" s="112" t="s">
        <v>1075</v>
      </c>
      <c r="F89" s="115" t="s">
        <v>1076</v>
      </c>
    </row>
    <row r="90" customFormat="false" ht="13.2" hidden="false" customHeight="false" outlineLevel="0" collapsed="false">
      <c r="A90" s="100" t="s">
        <v>1083</v>
      </c>
      <c r="B90" s="101" t="s">
        <v>1084</v>
      </c>
      <c r="C90" s="102" t="n">
        <v>1870</v>
      </c>
      <c r="D90" s="100" t="n">
        <v>43</v>
      </c>
      <c r="E90" s="103" t="s">
        <v>1085</v>
      </c>
      <c r="F90" s="104" t="s">
        <v>44</v>
      </c>
    </row>
    <row r="91" customFormat="false" ht="13.2" hidden="false" customHeight="false" outlineLevel="0" collapsed="false">
      <c r="A91" s="100" t="s">
        <v>1083</v>
      </c>
      <c r="B91" s="101" t="s">
        <v>1086</v>
      </c>
      <c r="C91" s="102" t="n">
        <v>1870</v>
      </c>
      <c r="D91" s="100" t="n">
        <v>41</v>
      </c>
      <c r="E91" s="103" t="s">
        <v>1085</v>
      </c>
      <c r="F91" s="104" t="s">
        <v>44</v>
      </c>
    </row>
    <row r="92" customFormat="false" ht="13.2" hidden="false" customHeight="false" outlineLevel="0" collapsed="false">
      <c r="A92" s="100" t="s">
        <v>1087</v>
      </c>
      <c r="B92" s="101" t="s">
        <v>1088</v>
      </c>
      <c r="C92" s="102" t="n">
        <v>1856</v>
      </c>
      <c r="D92" s="100" t="n">
        <v>149</v>
      </c>
      <c r="E92" s="103" t="s">
        <v>916</v>
      </c>
      <c r="F92" s="104" t="s">
        <v>192</v>
      </c>
    </row>
    <row r="93" customFormat="false" ht="13.2" hidden="false" customHeight="false" outlineLevel="0" collapsed="false">
      <c r="A93" s="110" t="s">
        <v>1087</v>
      </c>
      <c r="B93" s="111" t="s">
        <v>1089</v>
      </c>
      <c r="C93" s="3" t="n">
        <v>1844</v>
      </c>
      <c r="D93" s="110" t="s">
        <v>1090</v>
      </c>
      <c r="E93" s="112" t="s">
        <v>1091</v>
      </c>
      <c r="F93" s="115" t="s">
        <v>1092</v>
      </c>
    </row>
    <row r="94" customFormat="false" ht="13.2" hidden="false" customHeight="false" outlineLevel="0" collapsed="false">
      <c r="A94" s="110" t="s">
        <v>1087</v>
      </c>
      <c r="B94" s="111" t="s">
        <v>1089</v>
      </c>
      <c r="C94" s="3" t="n">
        <v>1844</v>
      </c>
      <c r="D94" s="110" t="s">
        <v>1090</v>
      </c>
      <c r="E94" s="112" t="s">
        <v>1093</v>
      </c>
      <c r="F94" s="112" t="s">
        <v>1094</v>
      </c>
    </row>
    <row r="95" customFormat="false" ht="13.2" hidden="false" customHeight="false" outlineLevel="0" collapsed="false">
      <c r="A95" s="110" t="s">
        <v>1087</v>
      </c>
      <c r="B95" s="111" t="s">
        <v>1089</v>
      </c>
      <c r="C95" s="3" t="n">
        <v>1844</v>
      </c>
      <c r="D95" s="110" t="s">
        <v>1090</v>
      </c>
      <c r="E95" s="112" t="s">
        <v>1095</v>
      </c>
      <c r="F95" s="115" t="s">
        <v>1096</v>
      </c>
    </row>
    <row r="96" customFormat="false" ht="13.2" hidden="false" customHeight="false" outlineLevel="0" collapsed="false">
      <c r="A96" s="110" t="s">
        <v>1087</v>
      </c>
      <c r="B96" s="111" t="s">
        <v>1089</v>
      </c>
      <c r="C96" s="3" t="n">
        <v>1844</v>
      </c>
      <c r="D96" s="110" t="s">
        <v>1090</v>
      </c>
      <c r="E96" s="112" t="s">
        <v>1097</v>
      </c>
      <c r="F96" s="112" t="s">
        <v>1098</v>
      </c>
    </row>
    <row r="97" customFormat="false" ht="13.2" hidden="false" customHeight="false" outlineLevel="0" collapsed="false">
      <c r="A97" s="108" t="s">
        <v>1087</v>
      </c>
      <c r="B97" s="105" t="s">
        <v>1069</v>
      </c>
      <c r="C97" s="109" t="n">
        <v>1860</v>
      </c>
      <c r="D97" s="108" t="s">
        <v>1099</v>
      </c>
      <c r="E97" s="107" t="s">
        <v>1100</v>
      </c>
      <c r="F97" s="107" t="s">
        <v>1101</v>
      </c>
    </row>
    <row r="98" customFormat="false" ht="13.2" hidden="false" customHeight="false" outlineLevel="0" collapsed="false">
      <c r="A98" s="108" t="s">
        <v>1087</v>
      </c>
      <c r="B98" s="105" t="s">
        <v>1069</v>
      </c>
      <c r="C98" s="109" t="n">
        <v>1860</v>
      </c>
      <c r="D98" s="108" t="s">
        <v>1099</v>
      </c>
      <c r="E98" s="107" t="s">
        <v>1102</v>
      </c>
      <c r="F98" s="107" t="s">
        <v>1103</v>
      </c>
    </row>
    <row r="99" customFormat="false" ht="13.2" hidden="false" customHeight="false" outlineLevel="0" collapsed="false">
      <c r="A99" s="110" t="s">
        <v>1087</v>
      </c>
      <c r="B99" s="111" t="s">
        <v>1104</v>
      </c>
      <c r="C99" s="3" t="n">
        <v>1833</v>
      </c>
      <c r="D99" s="110" t="s">
        <v>1105</v>
      </c>
      <c r="E99" s="112" t="s">
        <v>1091</v>
      </c>
      <c r="F99" s="115" t="s">
        <v>1092</v>
      </c>
    </row>
    <row r="100" customFormat="false" ht="13.2" hidden="false" customHeight="false" outlineLevel="0" collapsed="false">
      <c r="A100" s="110" t="s">
        <v>1087</v>
      </c>
      <c r="B100" s="111" t="s">
        <v>1104</v>
      </c>
      <c r="C100" s="3" t="n">
        <v>1833</v>
      </c>
      <c r="D100" s="110" t="s">
        <v>1105</v>
      </c>
      <c r="E100" s="112" t="s">
        <v>1093</v>
      </c>
      <c r="F100" s="112" t="s">
        <v>1094</v>
      </c>
    </row>
    <row r="101" customFormat="false" ht="13.2" hidden="false" customHeight="false" outlineLevel="0" collapsed="false">
      <c r="A101" s="110" t="s">
        <v>1087</v>
      </c>
      <c r="B101" s="111" t="s">
        <v>1104</v>
      </c>
      <c r="C101" s="3" t="n">
        <v>1833</v>
      </c>
      <c r="D101" s="110" t="s">
        <v>1105</v>
      </c>
      <c r="E101" s="112" t="s">
        <v>1095</v>
      </c>
      <c r="F101" s="115" t="s">
        <v>1096</v>
      </c>
    </row>
    <row r="102" customFormat="false" ht="13.2" hidden="false" customHeight="false" outlineLevel="0" collapsed="false">
      <c r="A102" s="110" t="s">
        <v>1087</v>
      </c>
      <c r="B102" s="111" t="s">
        <v>1104</v>
      </c>
      <c r="C102" s="3" t="n">
        <v>1833</v>
      </c>
      <c r="D102" s="110" t="s">
        <v>1105</v>
      </c>
      <c r="E102" s="112" t="s">
        <v>1097</v>
      </c>
      <c r="F102" s="112" t="s">
        <v>1098</v>
      </c>
    </row>
    <row r="103" customFormat="false" ht="13.2" hidden="false" customHeight="false" outlineLevel="0" collapsed="false">
      <c r="A103" s="110" t="s">
        <v>1087</v>
      </c>
      <c r="B103" s="111" t="s">
        <v>1106</v>
      </c>
      <c r="C103" s="3" t="n">
        <v>1853</v>
      </c>
      <c r="D103" s="110" t="s">
        <v>1107</v>
      </c>
      <c r="E103" s="112" t="s">
        <v>1091</v>
      </c>
      <c r="F103" s="115" t="s">
        <v>1092</v>
      </c>
    </row>
    <row r="104" customFormat="false" ht="13.2" hidden="false" customHeight="false" outlineLevel="0" collapsed="false">
      <c r="A104" s="110" t="s">
        <v>1087</v>
      </c>
      <c r="B104" s="111" t="s">
        <v>1106</v>
      </c>
      <c r="C104" s="3" t="n">
        <v>1853</v>
      </c>
      <c r="D104" s="110" t="s">
        <v>1107</v>
      </c>
      <c r="E104" s="112" t="s">
        <v>1093</v>
      </c>
      <c r="F104" s="112" t="s">
        <v>1094</v>
      </c>
    </row>
    <row r="105" customFormat="false" ht="13.2" hidden="false" customHeight="false" outlineLevel="0" collapsed="false">
      <c r="A105" s="110" t="s">
        <v>1087</v>
      </c>
      <c r="B105" s="111" t="s">
        <v>1106</v>
      </c>
      <c r="C105" s="3" t="n">
        <v>1853</v>
      </c>
      <c r="D105" s="110" t="s">
        <v>1107</v>
      </c>
      <c r="E105" s="112" t="s">
        <v>1095</v>
      </c>
      <c r="F105" s="115" t="s">
        <v>1096</v>
      </c>
    </row>
    <row r="106" customFormat="false" ht="13.2" hidden="false" customHeight="false" outlineLevel="0" collapsed="false">
      <c r="A106" s="110" t="s">
        <v>1087</v>
      </c>
      <c r="B106" s="111" t="s">
        <v>1106</v>
      </c>
      <c r="C106" s="3" t="n">
        <v>1853</v>
      </c>
      <c r="D106" s="110" t="s">
        <v>1107</v>
      </c>
      <c r="E106" s="112" t="s">
        <v>1097</v>
      </c>
      <c r="F106" s="112" t="s">
        <v>1098</v>
      </c>
    </row>
    <row r="107" customFormat="false" ht="13.2" hidden="false" customHeight="false" outlineLevel="0" collapsed="false">
      <c r="A107" s="100" t="s">
        <v>1087</v>
      </c>
      <c r="B107" s="101" t="s">
        <v>1108</v>
      </c>
      <c r="C107" s="102" t="n">
        <v>1863</v>
      </c>
      <c r="D107" s="100" t="n">
        <v>151</v>
      </c>
      <c r="E107" s="103" t="s">
        <v>916</v>
      </c>
      <c r="F107" s="104" t="s">
        <v>192</v>
      </c>
    </row>
    <row r="108" customFormat="false" ht="13.2" hidden="false" customHeight="false" outlineLevel="0" collapsed="false">
      <c r="A108" s="110" t="s">
        <v>1087</v>
      </c>
      <c r="B108" s="111" t="s">
        <v>1109</v>
      </c>
      <c r="C108" s="3" t="n">
        <v>1870</v>
      </c>
      <c r="D108" s="110" t="s">
        <v>1090</v>
      </c>
      <c r="E108" s="112" t="s">
        <v>1091</v>
      </c>
      <c r="F108" s="115" t="s">
        <v>1092</v>
      </c>
    </row>
    <row r="109" customFormat="false" ht="13.2" hidden="false" customHeight="false" outlineLevel="0" collapsed="false">
      <c r="A109" s="110" t="s">
        <v>1087</v>
      </c>
      <c r="B109" s="111" t="s">
        <v>1109</v>
      </c>
      <c r="C109" s="3" t="n">
        <v>1870</v>
      </c>
      <c r="D109" s="110" t="s">
        <v>1110</v>
      </c>
      <c r="E109" s="112" t="s">
        <v>1093</v>
      </c>
      <c r="F109" s="112" t="s">
        <v>1094</v>
      </c>
    </row>
    <row r="110" customFormat="false" ht="13.2" hidden="false" customHeight="false" outlineLevel="0" collapsed="false">
      <c r="A110" s="110" t="s">
        <v>1087</v>
      </c>
      <c r="B110" s="111" t="s">
        <v>1109</v>
      </c>
      <c r="C110" s="3" t="n">
        <v>1870</v>
      </c>
      <c r="D110" s="110" t="s">
        <v>1110</v>
      </c>
      <c r="E110" s="112" t="s">
        <v>1095</v>
      </c>
      <c r="F110" s="115" t="s">
        <v>1096</v>
      </c>
    </row>
    <row r="111" customFormat="false" ht="13.2" hidden="false" customHeight="false" outlineLevel="0" collapsed="false">
      <c r="A111" s="110" t="s">
        <v>1087</v>
      </c>
      <c r="B111" s="111" t="s">
        <v>1109</v>
      </c>
      <c r="C111" s="3" t="n">
        <v>1870</v>
      </c>
      <c r="D111" s="110" t="s">
        <v>1110</v>
      </c>
      <c r="E111" s="112" t="s">
        <v>1097</v>
      </c>
      <c r="F111" s="112" t="s">
        <v>1098</v>
      </c>
    </row>
    <row r="112" customFormat="false" ht="13.2" hidden="false" customHeight="false" outlineLevel="0" collapsed="false">
      <c r="A112" s="100" t="s">
        <v>1111</v>
      </c>
      <c r="B112" s="101" t="s">
        <v>1112</v>
      </c>
      <c r="C112" s="102" t="n">
        <v>1856</v>
      </c>
      <c r="D112" s="100" t="n">
        <v>182</v>
      </c>
      <c r="E112" s="103" t="s">
        <v>1035</v>
      </c>
      <c r="F112" s="104" t="s">
        <v>240</v>
      </c>
    </row>
    <row r="113" customFormat="false" ht="13.2" hidden="false" customHeight="false" outlineLevel="0" collapsed="false">
      <c r="A113" s="100" t="s">
        <v>1111</v>
      </c>
      <c r="B113" s="101" t="s">
        <v>1113</v>
      </c>
      <c r="C113" s="102" t="n">
        <v>1856</v>
      </c>
      <c r="D113" s="100" t="n">
        <v>181</v>
      </c>
      <c r="E113" s="103" t="s">
        <v>1035</v>
      </c>
      <c r="F113" s="104" t="s">
        <v>240</v>
      </c>
    </row>
    <row r="114" customFormat="false" ht="13.2" hidden="false" customHeight="false" outlineLevel="0" collapsed="false">
      <c r="A114" s="100" t="s">
        <v>1111</v>
      </c>
      <c r="B114" s="101" t="s">
        <v>1114</v>
      </c>
      <c r="C114" s="102" t="n">
        <v>1856</v>
      </c>
      <c r="D114" s="100" t="n">
        <v>180</v>
      </c>
      <c r="E114" s="103" t="s">
        <v>1035</v>
      </c>
      <c r="F114" s="104" t="s">
        <v>240</v>
      </c>
    </row>
    <row r="115" customFormat="false" ht="13.2" hidden="false" customHeight="false" outlineLevel="0" collapsed="false">
      <c r="A115" s="100" t="s">
        <v>1111</v>
      </c>
      <c r="B115" s="101" t="s">
        <v>944</v>
      </c>
      <c r="C115" s="102" t="n">
        <v>1856</v>
      </c>
      <c r="D115" s="100" t="n">
        <v>179</v>
      </c>
      <c r="E115" s="103" t="s">
        <v>1035</v>
      </c>
      <c r="F115" s="104" t="s">
        <v>240</v>
      </c>
    </row>
    <row r="116" customFormat="false" ht="13.2" hidden="false" customHeight="false" outlineLevel="0" collapsed="false">
      <c r="A116" s="100" t="s">
        <v>1115</v>
      </c>
      <c r="B116" s="105" t="s">
        <v>1108</v>
      </c>
      <c r="C116" s="106" t="n">
        <v>1856</v>
      </c>
      <c r="D116" s="100" t="n">
        <v>700</v>
      </c>
      <c r="E116" s="100" t="s">
        <v>1116</v>
      </c>
      <c r="F116" s="107" t="s">
        <v>738</v>
      </c>
    </row>
    <row r="117" customFormat="false" ht="13.2" hidden="false" customHeight="false" outlineLevel="0" collapsed="false">
      <c r="A117" s="110" t="s">
        <v>1117</v>
      </c>
      <c r="B117" s="27" t="s">
        <v>1118</v>
      </c>
      <c r="C117" s="3" t="n">
        <v>1850</v>
      </c>
      <c r="D117" s="110" t="s">
        <v>1119</v>
      </c>
      <c r="E117" s="112" t="s">
        <v>1120</v>
      </c>
      <c r="F117" s="112" t="s">
        <v>1121</v>
      </c>
    </row>
    <row r="118" customFormat="false" ht="13.2" hidden="false" customHeight="false" outlineLevel="0" collapsed="false">
      <c r="A118" s="110" t="s">
        <v>1117</v>
      </c>
      <c r="B118" s="111" t="s">
        <v>1122</v>
      </c>
      <c r="C118" s="3" t="n">
        <v>1879</v>
      </c>
      <c r="D118" s="110" t="s">
        <v>1123</v>
      </c>
      <c r="E118" s="112" t="s">
        <v>1120</v>
      </c>
      <c r="F118" s="112" t="s">
        <v>1121</v>
      </c>
    </row>
    <row r="119" customFormat="false" ht="13.2" hidden="false" customHeight="false" outlineLevel="0" collapsed="false">
      <c r="A119" s="110" t="s">
        <v>1117</v>
      </c>
      <c r="B119" s="27" t="s">
        <v>1124</v>
      </c>
      <c r="C119" s="3" t="n">
        <v>1850</v>
      </c>
      <c r="D119" s="110" t="s">
        <v>1125</v>
      </c>
      <c r="E119" s="112" t="s">
        <v>1120</v>
      </c>
      <c r="F119" s="112" t="s">
        <v>1121</v>
      </c>
    </row>
    <row r="120" customFormat="false" ht="13.2" hidden="false" customHeight="false" outlineLevel="0" collapsed="false">
      <c r="A120" s="110" t="s">
        <v>1117</v>
      </c>
      <c r="B120" s="27" t="s">
        <v>1126</v>
      </c>
      <c r="C120" s="3" t="n">
        <v>1865</v>
      </c>
      <c r="D120" s="110" t="s">
        <v>1127</v>
      </c>
      <c r="E120" s="112" t="s">
        <v>1120</v>
      </c>
      <c r="F120" s="112" t="s">
        <v>1121</v>
      </c>
    </row>
    <row r="121" customFormat="false" ht="13.2" hidden="false" customHeight="false" outlineLevel="0" collapsed="false">
      <c r="A121" s="100" t="s">
        <v>1128</v>
      </c>
      <c r="B121" s="105" t="s">
        <v>1129</v>
      </c>
      <c r="C121" s="114" t="n">
        <v>1870</v>
      </c>
      <c r="D121" s="100" t="n">
        <v>671</v>
      </c>
      <c r="E121" s="107" t="s">
        <v>1130</v>
      </c>
      <c r="F121" s="107" t="s">
        <v>696</v>
      </c>
    </row>
    <row r="122" customFormat="false" ht="13.2" hidden="false" customHeight="false" outlineLevel="0" collapsed="false">
      <c r="A122" s="100" t="s">
        <v>1128</v>
      </c>
      <c r="B122" s="105" t="s">
        <v>1129</v>
      </c>
      <c r="C122" s="106" t="n">
        <v>1870</v>
      </c>
      <c r="D122" s="100" t="n">
        <v>626</v>
      </c>
      <c r="E122" s="100" t="s">
        <v>1131</v>
      </c>
      <c r="F122" s="107" t="s">
        <v>640</v>
      </c>
    </row>
    <row r="123" customFormat="false" ht="13.2" hidden="false" customHeight="false" outlineLevel="0" collapsed="false">
      <c r="A123" s="100" t="s">
        <v>1128</v>
      </c>
      <c r="B123" s="105" t="s">
        <v>1132</v>
      </c>
      <c r="C123" s="114" t="n">
        <v>1862</v>
      </c>
      <c r="D123" s="100" t="n">
        <v>672</v>
      </c>
      <c r="E123" s="107" t="s">
        <v>1130</v>
      </c>
      <c r="F123" s="107" t="s">
        <v>696</v>
      </c>
    </row>
    <row r="124" customFormat="false" ht="13.2" hidden="false" customHeight="false" outlineLevel="0" collapsed="false">
      <c r="A124" s="100" t="s">
        <v>1128</v>
      </c>
      <c r="B124" s="105" t="s">
        <v>1132</v>
      </c>
      <c r="C124" s="106" t="n">
        <v>1862</v>
      </c>
      <c r="D124" s="100" t="n">
        <v>627</v>
      </c>
      <c r="E124" s="100" t="s">
        <v>1131</v>
      </c>
      <c r="F124" s="107" t="s">
        <v>640</v>
      </c>
    </row>
    <row r="125" customFormat="false" ht="13.2" hidden="false" customHeight="false" outlineLevel="0" collapsed="false">
      <c r="A125" s="110" t="s">
        <v>1133</v>
      </c>
      <c r="B125" s="111" t="s">
        <v>1053</v>
      </c>
      <c r="C125" s="3" t="n">
        <v>1870</v>
      </c>
      <c r="D125" s="110" t="s">
        <v>1134</v>
      </c>
      <c r="E125" s="112" t="s">
        <v>1135</v>
      </c>
      <c r="F125" s="113" t="s">
        <v>1136</v>
      </c>
    </row>
    <row r="126" customFormat="false" ht="13.2" hidden="false" customHeight="false" outlineLevel="0" collapsed="false">
      <c r="A126" s="110" t="s">
        <v>1133</v>
      </c>
      <c r="B126" s="111" t="s">
        <v>1137</v>
      </c>
      <c r="C126" s="3" t="n">
        <v>1870</v>
      </c>
      <c r="D126" s="110" t="s">
        <v>1138</v>
      </c>
      <c r="E126" s="112" t="s">
        <v>1135</v>
      </c>
      <c r="F126" s="113" t="s">
        <v>1136</v>
      </c>
    </row>
    <row r="127" customFormat="false" ht="13.2" hidden="false" customHeight="false" outlineLevel="0" collapsed="false">
      <c r="A127" s="110" t="s">
        <v>1133</v>
      </c>
      <c r="B127" s="111" t="s">
        <v>1012</v>
      </c>
      <c r="C127" s="3" t="n">
        <v>1837</v>
      </c>
      <c r="D127" s="110" t="s">
        <v>1139</v>
      </c>
      <c r="E127" s="112" t="s">
        <v>1135</v>
      </c>
      <c r="F127" s="113" t="s">
        <v>1136</v>
      </c>
    </row>
    <row r="128" customFormat="false" ht="13.2" hidden="false" customHeight="false" outlineLevel="0" collapsed="false">
      <c r="A128" s="108" t="s">
        <v>1140</v>
      </c>
      <c r="B128" s="105" t="s">
        <v>1141</v>
      </c>
      <c r="C128" s="109" t="n">
        <v>1858</v>
      </c>
      <c r="D128" s="108" t="s">
        <v>1142</v>
      </c>
      <c r="E128" s="107" t="s">
        <v>1143</v>
      </c>
      <c r="F128" s="107" t="s">
        <v>1144</v>
      </c>
    </row>
    <row r="129" customFormat="false" ht="13.2" hidden="false" customHeight="false" outlineLevel="0" collapsed="false">
      <c r="A129" s="103" t="s">
        <v>1140</v>
      </c>
      <c r="B129" s="101" t="s">
        <v>1145</v>
      </c>
      <c r="C129" s="102" t="n">
        <v>1850</v>
      </c>
      <c r="D129" s="103" t="n">
        <v>300</v>
      </c>
      <c r="E129" s="103" t="s">
        <v>921</v>
      </c>
      <c r="F129" s="104" t="s">
        <v>377</v>
      </c>
    </row>
    <row r="130" customFormat="false" ht="13.2" hidden="false" customHeight="false" outlineLevel="0" collapsed="false">
      <c r="A130" s="108" t="s">
        <v>1140</v>
      </c>
      <c r="B130" s="105" t="s">
        <v>1146</v>
      </c>
      <c r="C130" s="109" t="n">
        <v>1860</v>
      </c>
      <c r="D130" s="108" t="s">
        <v>1147</v>
      </c>
      <c r="E130" s="107" t="s">
        <v>1143</v>
      </c>
      <c r="F130" s="107" t="s">
        <v>1144</v>
      </c>
    </row>
    <row r="131" customFormat="false" ht="13.2" hidden="false" customHeight="false" outlineLevel="0" collapsed="false">
      <c r="A131" s="108" t="s">
        <v>1140</v>
      </c>
      <c r="B131" s="105" t="s">
        <v>1148</v>
      </c>
      <c r="C131" s="109" t="n">
        <v>1880</v>
      </c>
      <c r="D131" s="108" t="s">
        <v>1149</v>
      </c>
      <c r="E131" s="107" t="s">
        <v>1143</v>
      </c>
      <c r="F131" s="107" t="s">
        <v>1144</v>
      </c>
    </row>
    <row r="132" customFormat="false" ht="13.2" hidden="false" customHeight="false" outlineLevel="0" collapsed="false">
      <c r="A132" s="108" t="s">
        <v>1140</v>
      </c>
      <c r="B132" s="105" t="s">
        <v>1012</v>
      </c>
      <c r="C132" s="109" t="n">
        <v>1860</v>
      </c>
      <c r="D132" s="108" t="s">
        <v>1150</v>
      </c>
      <c r="E132" s="107" t="s">
        <v>1143</v>
      </c>
      <c r="F132" s="107" t="s">
        <v>1144</v>
      </c>
    </row>
    <row r="133" customFormat="false" ht="13.2" hidden="false" customHeight="false" outlineLevel="0" collapsed="false">
      <c r="A133" s="100" t="s">
        <v>1151</v>
      </c>
      <c r="B133" s="101" t="s">
        <v>1152</v>
      </c>
      <c r="C133" s="102" t="n">
        <v>1860</v>
      </c>
      <c r="D133" s="100" t="n">
        <v>71</v>
      </c>
      <c r="E133" s="103" t="s">
        <v>940</v>
      </c>
      <c r="F133" s="104" t="s">
        <v>80</v>
      </c>
    </row>
    <row r="134" customFormat="false" ht="13.2" hidden="false" customHeight="false" outlineLevel="0" collapsed="false">
      <c r="A134" s="100" t="s">
        <v>1153</v>
      </c>
      <c r="B134" s="101" t="s">
        <v>1154</v>
      </c>
      <c r="C134" s="102" t="n">
        <v>1866</v>
      </c>
      <c r="D134" s="100" t="n">
        <v>185</v>
      </c>
      <c r="E134" s="103" t="s">
        <v>1155</v>
      </c>
      <c r="F134" s="104" t="s">
        <v>33</v>
      </c>
    </row>
    <row r="135" customFormat="false" ht="13.2" hidden="false" customHeight="false" outlineLevel="0" collapsed="false">
      <c r="A135" s="103" t="s">
        <v>1156</v>
      </c>
      <c r="B135" s="101" t="s">
        <v>1157</v>
      </c>
      <c r="C135" s="102" t="n">
        <v>1850</v>
      </c>
      <c r="D135" s="103" t="n">
        <v>284</v>
      </c>
      <c r="E135" s="103" t="s">
        <v>1158</v>
      </c>
      <c r="F135" s="104" t="s">
        <v>370</v>
      </c>
    </row>
    <row r="136" customFormat="false" ht="13.2" hidden="false" customHeight="false" outlineLevel="0" collapsed="false">
      <c r="A136" s="103" t="s">
        <v>1156</v>
      </c>
      <c r="B136" s="101" t="s">
        <v>1071</v>
      </c>
      <c r="C136" s="102" t="n">
        <v>1840</v>
      </c>
      <c r="D136" s="103" t="n">
        <v>269</v>
      </c>
      <c r="E136" s="103" t="s">
        <v>1159</v>
      </c>
      <c r="F136" s="104" t="s">
        <v>356</v>
      </c>
    </row>
    <row r="137" customFormat="false" ht="13.2" hidden="false" customHeight="false" outlineLevel="0" collapsed="false">
      <c r="A137" s="103" t="s">
        <v>1156</v>
      </c>
      <c r="B137" s="101" t="s">
        <v>1071</v>
      </c>
      <c r="C137" s="102" t="n">
        <v>1840</v>
      </c>
      <c r="D137" s="103" t="n">
        <v>281</v>
      </c>
      <c r="E137" s="103" t="s">
        <v>1158</v>
      </c>
      <c r="F137" s="104" t="s">
        <v>370</v>
      </c>
    </row>
    <row r="138" customFormat="false" ht="13.2" hidden="false" customHeight="false" outlineLevel="0" collapsed="false">
      <c r="A138" s="108" t="s">
        <v>1156</v>
      </c>
      <c r="B138" s="105" t="s">
        <v>1071</v>
      </c>
      <c r="C138" s="114" t="n">
        <v>1838</v>
      </c>
      <c r="D138" s="108" t="s">
        <v>1160</v>
      </c>
      <c r="E138" s="107" t="s">
        <v>1100</v>
      </c>
      <c r="F138" s="107" t="s">
        <v>1101</v>
      </c>
    </row>
    <row r="139" customFormat="false" ht="13.2" hidden="false" customHeight="false" outlineLevel="0" collapsed="false">
      <c r="A139" s="108" t="s">
        <v>1156</v>
      </c>
      <c r="B139" s="105" t="s">
        <v>1071</v>
      </c>
      <c r="C139" s="109" t="n">
        <v>1860</v>
      </c>
      <c r="D139" s="108" t="s">
        <v>1160</v>
      </c>
      <c r="E139" s="107" t="s">
        <v>1102</v>
      </c>
      <c r="F139" s="107" t="s">
        <v>1103</v>
      </c>
    </row>
    <row r="140" customFormat="false" ht="13.2" hidden="false" customHeight="false" outlineLevel="0" collapsed="false">
      <c r="A140" s="103" t="s">
        <v>1156</v>
      </c>
      <c r="B140" s="101" t="s">
        <v>1161</v>
      </c>
      <c r="C140" s="102" t="n">
        <v>1850</v>
      </c>
      <c r="D140" s="103" t="n">
        <v>271</v>
      </c>
      <c r="E140" s="103" t="s">
        <v>1159</v>
      </c>
      <c r="F140" s="104" t="s">
        <v>356</v>
      </c>
    </row>
    <row r="141" customFormat="false" ht="13.2" hidden="false" customHeight="false" outlineLevel="0" collapsed="false">
      <c r="A141" s="103" t="s">
        <v>1156</v>
      </c>
      <c r="B141" s="101" t="s">
        <v>1162</v>
      </c>
      <c r="C141" s="102" t="n">
        <v>1840</v>
      </c>
      <c r="D141" s="103" t="n">
        <v>395</v>
      </c>
      <c r="E141" s="103" t="s">
        <v>1054</v>
      </c>
      <c r="F141" s="104" t="s">
        <v>490</v>
      </c>
    </row>
    <row r="142" customFormat="false" ht="13.2" hidden="false" customHeight="false" outlineLevel="0" collapsed="false">
      <c r="A142" s="103" t="s">
        <v>1156</v>
      </c>
      <c r="B142" s="101" t="s">
        <v>1163</v>
      </c>
      <c r="C142" s="102" t="n">
        <v>1850</v>
      </c>
      <c r="D142" s="103" t="n">
        <v>272</v>
      </c>
      <c r="E142" s="103" t="s">
        <v>1159</v>
      </c>
      <c r="F142" s="104" t="s">
        <v>356</v>
      </c>
    </row>
    <row r="143" customFormat="false" ht="13.2" hidden="false" customHeight="false" outlineLevel="0" collapsed="false">
      <c r="A143" s="103" t="s">
        <v>1156</v>
      </c>
      <c r="B143" s="101" t="s">
        <v>965</v>
      </c>
      <c r="C143" s="102" t="n">
        <v>1850</v>
      </c>
      <c r="D143" s="103" t="n">
        <v>397</v>
      </c>
      <c r="E143" s="103" t="s">
        <v>1054</v>
      </c>
      <c r="F143" s="104" t="s">
        <v>490</v>
      </c>
    </row>
    <row r="144" customFormat="false" ht="13.2" hidden="false" customHeight="false" outlineLevel="0" collapsed="false">
      <c r="A144" s="103" t="s">
        <v>1156</v>
      </c>
      <c r="B144" s="101" t="s">
        <v>1164</v>
      </c>
      <c r="C144" s="102" t="n">
        <v>1840</v>
      </c>
      <c r="D144" s="103" t="n">
        <v>282</v>
      </c>
      <c r="E144" s="103" t="s">
        <v>1158</v>
      </c>
      <c r="F144" s="104" t="s">
        <v>370</v>
      </c>
    </row>
    <row r="145" customFormat="false" ht="13.2" hidden="false" customHeight="false" outlineLevel="0" collapsed="false">
      <c r="A145" s="103" t="s">
        <v>1156</v>
      </c>
      <c r="B145" s="101" t="s">
        <v>1165</v>
      </c>
      <c r="C145" s="102" t="n">
        <v>1850</v>
      </c>
      <c r="D145" s="103" t="n">
        <v>270</v>
      </c>
      <c r="E145" s="103" t="s">
        <v>1159</v>
      </c>
      <c r="F145" s="104" t="s">
        <v>356</v>
      </c>
    </row>
    <row r="146" customFormat="false" ht="13.2" hidden="false" customHeight="false" outlineLevel="0" collapsed="false">
      <c r="A146" s="103" t="s">
        <v>1156</v>
      </c>
      <c r="B146" s="101" t="s">
        <v>1166</v>
      </c>
      <c r="C146" s="102" t="n">
        <v>1850</v>
      </c>
      <c r="D146" s="103" t="n">
        <v>396</v>
      </c>
      <c r="E146" s="103" t="s">
        <v>1054</v>
      </c>
      <c r="F146" s="104" t="s">
        <v>490</v>
      </c>
    </row>
    <row r="147" customFormat="false" ht="13.2" hidden="false" customHeight="false" outlineLevel="0" collapsed="false">
      <c r="A147" s="103" t="s">
        <v>1156</v>
      </c>
      <c r="B147" s="101" t="s">
        <v>944</v>
      </c>
      <c r="C147" s="102" t="n">
        <v>1850</v>
      </c>
      <c r="D147" s="103" t="n">
        <v>283</v>
      </c>
      <c r="E147" s="103" t="s">
        <v>1158</v>
      </c>
      <c r="F147" s="104" t="s">
        <v>370</v>
      </c>
    </row>
    <row r="148" customFormat="false" ht="13.2" hidden="false" customHeight="false" outlineLevel="0" collapsed="false">
      <c r="A148" s="103" t="s">
        <v>1156</v>
      </c>
      <c r="B148" s="101" t="s">
        <v>1167</v>
      </c>
      <c r="C148" s="102" t="n">
        <v>1870</v>
      </c>
      <c r="D148" s="103" t="n">
        <v>390</v>
      </c>
      <c r="E148" s="103" t="s">
        <v>1054</v>
      </c>
      <c r="F148" s="104" t="s">
        <v>490</v>
      </c>
    </row>
    <row r="149" customFormat="false" ht="13.2" hidden="false" customHeight="false" outlineLevel="0" collapsed="false">
      <c r="A149" s="108" t="s">
        <v>1156</v>
      </c>
      <c r="B149" s="105" t="s">
        <v>1168</v>
      </c>
      <c r="C149" s="109" t="n">
        <v>1864</v>
      </c>
      <c r="D149" s="108" t="s">
        <v>1169</v>
      </c>
      <c r="E149" s="107" t="s">
        <v>1100</v>
      </c>
      <c r="F149" s="107" t="s">
        <v>1101</v>
      </c>
    </row>
    <row r="150" customFormat="false" ht="13.2" hidden="false" customHeight="false" outlineLevel="0" collapsed="false">
      <c r="A150" s="108" t="s">
        <v>1156</v>
      </c>
      <c r="B150" s="105" t="s">
        <v>1168</v>
      </c>
      <c r="C150" s="109" t="n">
        <v>1830</v>
      </c>
      <c r="D150" s="108" t="s">
        <v>1169</v>
      </c>
      <c r="E150" s="107" t="s">
        <v>1102</v>
      </c>
      <c r="F150" s="107" t="s">
        <v>1103</v>
      </c>
    </row>
    <row r="151" customFormat="false" ht="13.2" hidden="false" customHeight="false" outlineLevel="0" collapsed="false">
      <c r="A151" s="108" t="s">
        <v>1170</v>
      </c>
      <c r="B151" s="105" t="s">
        <v>1171</v>
      </c>
      <c r="C151" s="109" t="n">
        <v>1838</v>
      </c>
      <c r="D151" s="108" t="s">
        <v>1172</v>
      </c>
      <c r="E151" s="107" t="s">
        <v>1100</v>
      </c>
      <c r="F151" s="107" t="s">
        <v>1101</v>
      </c>
    </row>
    <row r="152" customFormat="false" ht="13.2" hidden="false" customHeight="false" outlineLevel="0" collapsed="false">
      <c r="A152" s="108" t="s">
        <v>1170</v>
      </c>
      <c r="B152" s="105" t="s">
        <v>1171</v>
      </c>
      <c r="C152" s="109" t="n">
        <v>1835</v>
      </c>
      <c r="D152" s="108" t="s">
        <v>1172</v>
      </c>
      <c r="E152" s="107" t="s">
        <v>1102</v>
      </c>
      <c r="F152" s="107" t="s">
        <v>1103</v>
      </c>
    </row>
    <row r="153" customFormat="false" ht="13.2" hidden="false" customHeight="false" outlineLevel="0" collapsed="false">
      <c r="A153" s="110" t="s">
        <v>1173</v>
      </c>
      <c r="B153" s="111" t="s">
        <v>1174</v>
      </c>
      <c r="C153" s="3" t="n">
        <v>1879</v>
      </c>
      <c r="D153" s="110" t="s">
        <v>1175</v>
      </c>
      <c r="E153" s="112" t="s">
        <v>1176</v>
      </c>
      <c r="F153" s="115" t="s">
        <v>1177</v>
      </c>
    </row>
    <row r="154" customFormat="false" ht="13.2" hidden="false" customHeight="false" outlineLevel="0" collapsed="false">
      <c r="A154" s="110" t="s">
        <v>1173</v>
      </c>
      <c r="B154" s="111" t="s">
        <v>1174</v>
      </c>
      <c r="C154" s="3" t="n">
        <v>1879</v>
      </c>
      <c r="D154" s="110" t="s">
        <v>1175</v>
      </c>
      <c r="E154" s="112" t="s">
        <v>1178</v>
      </c>
      <c r="F154" s="115" t="s">
        <v>1179</v>
      </c>
    </row>
    <row r="155" customFormat="false" ht="13.2" hidden="false" customHeight="false" outlineLevel="0" collapsed="false">
      <c r="A155" s="110" t="s">
        <v>1180</v>
      </c>
      <c r="B155" s="30" t="s">
        <v>1181</v>
      </c>
      <c r="C155" s="3" t="n">
        <v>1836</v>
      </c>
      <c r="D155" s="110" t="s">
        <v>1182</v>
      </c>
      <c r="E155" s="112" t="s">
        <v>1183</v>
      </c>
      <c r="F155" s="112" t="s">
        <v>1184</v>
      </c>
    </row>
    <row r="156" customFormat="false" ht="13.2" hidden="false" customHeight="false" outlineLevel="0" collapsed="false">
      <c r="A156" s="103" t="s">
        <v>1185</v>
      </c>
      <c r="B156" s="101" t="s">
        <v>1186</v>
      </c>
      <c r="C156" s="102" t="n">
        <v>1850</v>
      </c>
      <c r="D156" s="103" t="n">
        <v>621</v>
      </c>
      <c r="E156" s="103" t="s">
        <v>1187</v>
      </c>
      <c r="F156" s="104" t="s">
        <v>623</v>
      </c>
    </row>
    <row r="157" customFormat="false" ht="13.2" hidden="false" customHeight="false" outlineLevel="0" collapsed="false">
      <c r="A157" s="108" t="s">
        <v>1188</v>
      </c>
      <c r="B157" s="105" t="s">
        <v>1069</v>
      </c>
      <c r="C157" s="109" t="n">
        <v>1836</v>
      </c>
      <c r="D157" s="108" t="s">
        <v>1189</v>
      </c>
      <c r="E157" s="107" t="s">
        <v>1190</v>
      </c>
      <c r="F157" s="107" t="s">
        <v>1191</v>
      </c>
    </row>
    <row r="158" customFormat="false" ht="13.2" hidden="false" customHeight="false" outlineLevel="0" collapsed="false">
      <c r="A158" s="110" t="s">
        <v>1188</v>
      </c>
      <c r="B158" s="111" t="s">
        <v>1192</v>
      </c>
      <c r="C158" s="3" t="n">
        <v>1843</v>
      </c>
      <c r="D158" s="110" t="s">
        <v>1193</v>
      </c>
      <c r="E158" s="112" t="s">
        <v>1008</v>
      </c>
      <c r="F158" s="115" t="s">
        <v>1009</v>
      </c>
    </row>
    <row r="159" customFormat="false" ht="13.2" hidden="false" customHeight="false" outlineLevel="0" collapsed="false">
      <c r="A159" s="100" t="s">
        <v>1194</v>
      </c>
      <c r="B159" s="101" t="s">
        <v>1195</v>
      </c>
      <c r="C159" s="102" t="n">
        <v>1869</v>
      </c>
      <c r="D159" s="100" t="n">
        <v>38</v>
      </c>
      <c r="E159" s="103" t="s">
        <v>1196</v>
      </c>
      <c r="F159" s="104" t="s">
        <v>40</v>
      </c>
    </row>
    <row r="160" customFormat="false" ht="13.2" hidden="false" customHeight="false" outlineLevel="0" collapsed="false">
      <c r="A160" s="110" t="s">
        <v>1194</v>
      </c>
      <c r="B160" s="27" t="s">
        <v>1195</v>
      </c>
      <c r="C160" s="3" t="n">
        <v>1869</v>
      </c>
      <c r="D160" s="110" t="s">
        <v>1197</v>
      </c>
      <c r="E160" s="112" t="s">
        <v>957</v>
      </c>
      <c r="F160" s="113" t="s">
        <v>958</v>
      </c>
    </row>
    <row r="161" customFormat="false" ht="13.2" hidden="false" customHeight="false" outlineLevel="0" collapsed="false">
      <c r="A161" s="100" t="s">
        <v>1198</v>
      </c>
      <c r="B161" s="101" t="s">
        <v>944</v>
      </c>
      <c r="C161" s="102" t="n">
        <v>1863</v>
      </c>
      <c r="D161" s="100" t="n">
        <v>40</v>
      </c>
      <c r="E161" s="103" t="s">
        <v>1196</v>
      </c>
      <c r="F161" s="104" t="s">
        <v>40</v>
      </c>
    </row>
    <row r="162" customFormat="false" ht="13.2" hidden="false" customHeight="false" outlineLevel="0" collapsed="false">
      <c r="A162" s="100" t="s">
        <v>1199</v>
      </c>
      <c r="B162" s="101" t="s">
        <v>1200</v>
      </c>
      <c r="C162" s="102" t="n">
        <v>1869</v>
      </c>
      <c r="D162" s="100" t="n">
        <v>61</v>
      </c>
      <c r="E162" s="103" t="s">
        <v>1201</v>
      </c>
      <c r="F162" s="104" t="s">
        <v>62</v>
      </c>
    </row>
    <row r="163" customFormat="false" ht="13.2" hidden="false" customHeight="false" outlineLevel="0" collapsed="false">
      <c r="A163" s="103" t="s">
        <v>1199</v>
      </c>
      <c r="B163" s="101" t="s">
        <v>1200</v>
      </c>
      <c r="C163" s="102" t="n">
        <v>1869</v>
      </c>
      <c r="D163" s="103" t="n">
        <v>343</v>
      </c>
      <c r="E163" s="103" t="s">
        <v>1202</v>
      </c>
      <c r="F163" s="104" t="s">
        <v>445</v>
      </c>
    </row>
    <row r="164" customFormat="false" ht="13.2" hidden="false" customHeight="false" outlineLevel="0" collapsed="false">
      <c r="A164" s="100" t="s">
        <v>1199</v>
      </c>
      <c r="B164" s="101" t="s">
        <v>1203</v>
      </c>
      <c r="C164" s="102" t="n">
        <v>1862</v>
      </c>
      <c r="D164" s="100" t="n">
        <v>2</v>
      </c>
      <c r="E164" s="103" t="s">
        <v>1204</v>
      </c>
      <c r="F164" s="104" t="s">
        <v>6</v>
      </c>
    </row>
    <row r="165" customFormat="false" ht="13.2" hidden="false" customHeight="false" outlineLevel="0" collapsed="false">
      <c r="A165" s="100" t="s">
        <v>1199</v>
      </c>
      <c r="B165" s="101" t="s">
        <v>1205</v>
      </c>
      <c r="C165" s="102" t="n">
        <v>1850</v>
      </c>
      <c r="D165" s="100" t="n">
        <v>3</v>
      </c>
      <c r="E165" s="103" t="s">
        <v>1204</v>
      </c>
      <c r="F165" s="104" t="s">
        <v>6</v>
      </c>
    </row>
    <row r="166" customFormat="false" ht="13.2" hidden="false" customHeight="false" outlineLevel="0" collapsed="false">
      <c r="A166" s="100" t="s">
        <v>1199</v>
      </c>
      <c r="B166" s="101" t="s">
        <v>1053</v>
      </c>
      <c r="C166" s="102" t="n">
        <v>1840</v>
      </c>
      <c r="D166" s="100" t="n">
        <v>5</v>
      </c>
      <c r="E166" s="103" t="s">
        <v>1204</v>
      </c>
      <c r="F166" s="104" t="s">
        <v>6</v>
      </c>
    </row>
    <row r="167" customFormat="false" ht="13.2" hidden="false" customHeight="false" outlineLevel="0" collapsed="false">
      <c r="A167" s="103" t="s">
        <v>1199</v>
      </c>
      <c r="B167" s="101" t="s">
        <v>1053</v>
      </c>
      <c r="C167" s="102" t="n">
        <v>1840</v>
      </c>
      <c r="D167" s="103" t="n">
        <v>340</v>
      </c>
      <c r="E167" s="103" t="s">
        <v>1202</v>
      </c>
      <c r="F167" s="104" t="s">
        <v>445</v>
      </c>
    </row>
    <row r="168" customFormat="false" ht="13.2" hidden="false" customHeight="false" outlineLevel="0" collapsed="false">
      <c r="A168" s="103" t="s">
        <v>1199</v>
      </c>
      <c r="B168" s="101" t="s">
        <v>1206</v>
      </c>
      <c r="C168" s="102" t="n">
        <v>1850</v>
      </c>
      <c r="D168" s="103" t="n">
        <v>341</v>
      </c>
      <c r="E168" s="103" t="s">
        <v>1202</v>
      </c>
      <c r="F168" s="104" t="s">
        <v>445</v>
      </c>
    </row>
    <row r="169" customFormat="false" ht="13.2" hidden="false" customHeight="false" outlineLevel="0" collapsed="false">
      <c r="A169" s="103" t="s">
        <v>1199</v>
      </c>
      <c r="B169" s="101" t="s">
        <v>12</v>
      </c>
      <c r="C169" s="102" t="n">
        <v>1850</v>
      </c>
      <c r="D169" s="103" t="n">
        <v>345</v>
      </c>
      <c r="E169" s="103" t="s">
        <v>1202</v>
      </c>
      <c r="F169" s="104" t="s">
        <v>445</v>
      </c>
    </row>
    <row r="170" customFormat="false" ht="13.2" hidden="false" customHeight="false" outlineLevel="0" collapsed="false">
      <c r="A170" s="103" t="s">
        <v>1199</v>
      </c>
      <c r="B170" s="101" t="s">
        <v>1207</v>
      </c>
      <c r="C170" s="102" t="n">
        <v>1850</v>
      </c>
      <c r="D170" s="103" t="n">
        <v>342</v>
      </c>
      <c r="E170" s="103" t="s">
        <v>1202</v>
      </c>
      <c r="F170" s="104" t="s">
        <v>445</v>
      </c>
    </row>
    <row r="171" customFormat="false" ht="13.2" hidden="false" customHeight="false" outlineLevel="0" collapsed="false">
      <c r="A171" s="103" t="s">
        <v>1208</v>
      </c>
      <c r="B171" s="101" t="s">
        <v>965</v>
      </c>
      <c r="C171" s="102" t="n">
        <v>1840</v>
      </c>
      <c r="D171" s="103" t="n">
        <v>301</v>
      </c>
      <c r="E171" s="103" t="s">
        <v>1209</v>
      </c>
      <c r="F171" s="104" t="s">
        <v>392</v>
      </c>
    </row>
    <row r="172" customFormat="false" ht="13.2" hidden="false" customHeight="false" outlineLevel="0" collapsed="false">
      <c r="A172" s="103" t="s">
        <v>1208</v>
      </c>
      <c r="B172" s="101" t="s">
        <v>1210</v>
      </c>
      <c r="C172" s="102" t="n">
        <v>1850</v>
      </c>
      <c r="D172" s="103" t="n">
        <v>302</v>
      </c>
      <c r="E172" s="103" t="s">
        <v>1209</v>
      </c>
      <c r="F172" s="104" t="s">
        <v>392</v>
      </c>
    </row>
    <row r="173" customFormat="false" ht="13.2" hidden="false" customHeight="false" outlineLevel="0" collapsed="false">
      <c r="A173" s="110" t="s">
        <v>1211</v>
      </c>
      <c r="B173" s="111" t="s">
        <v>944</v>
      </c>
      <c r="C173" s="3" t="n">
        <v>1860</v>
      </c>
      <c r="D173" s="110" t="s">
        <v>1212</v>
      </c>
      <c r="E173" s="112" t="s">
        <v>1213</v>
      </c>
      <c r="F173" s="115" t="s">
        <v>1214</v>
      </c>
    </row>
    <row r="174" customFormat="false" ht="13.2" hidden="false" customHeight="false" outlineLevel="0" collapsed="false">
      <c r="A174" s="100" t="s">
        <v>1211</v>
      </c>
      <c r="B174" s="101" t="s">
        <v>1129</v>
      </c>
      <c r="C174" s="102" t="n">
        <v>1860</v>
      </c>
      <c r="D174" s="100" t="n">
        <v>184</v>
      </c>
      <c r="E174" s="103" t="s">
        <v>1215</v>
      </c>
      <c r="F174" s="104" t="s">
        <v>249</v>
      </c>
    </row>
    <row r="175" customFormat="false" ht="13.2" hidden="false" customHeight="false" outlineLevel="0" collapsed="false">
      <c r="A175" s="110" t="s">
        <v>1211</v>
      </c>
      <c r="B175" s="111" t="s">
        <v>1216</v>
      </c>
      <c r="C175" s="3" t="n">
        <v>1860</v>
      </c>
      <c r="D175" s="110" t="s">
        <v>1217</v>
      </c>
      <c r="E175" s="112" t="s">
        <v>1213</v>
      </c>
      <c r="F175" s="115" t="s">
        <v>1214</v>
      </c>
    </row>
    <row r="176" customFormat="false" ht="13.2" hidden="false" customHeight="false" outlineLevel="0" collapsed="false">
      <c r="A176" s="110" t="s">
        <v>1211</v>
      </c>
      <c r="B176" s="111" t="s">
        <v>1218</v>
      </c>
      <c r="C176" s="3" t="n">
        <v>1849</v>
      </c>
      <c r="D176" s="110" t="s">
        <v>1219</v>
      </c>
      <c r="E176" s="112" t="s">
        <v>1213</v>
      </c>
      <c r="F176" s="115" t="s">
        <v>1214</v>
      </c>
    </row>
    <row r="177" customFormat="false" ht="13.2" hidden="false" customHeight="false" outlineLevel="0" collapsed="false">
      <c r="A177" s="100" t="s">
        <v>1211</v>
      </c>
      <c r="B177" s="101" t="s">
        <v>1012</v>
      </c>
      <c r="C177" s="102" t="n">
        <v>1860</v>
      </c>
      <c r="D177" s="100" t="n">
        <v>183</v>
      </c>
      <c r="E177" s="103" t="s">
        <v>1215</v>
      </c>
      <c r="F177" s="104" t="s">
        <v>249</v>
      </c>
    </row>
    <row r="178" customFormat="false" ht="13.2" hidden="false" customHeight="false" outlineLevel="0" collapsed="false">
      <c r="A178" s="110" t="s">
        <v>1211</v>
      </c>
      <c r="B178" s="111" t="s">
        <v>1012</v>
      </c>
      <c r="C178" s="3" t="n">
        <v>1860</v>
      </c>
      <c r="D178" s="110" t="s">
        <v>1220</v>
      </c>
      <c r="E178" s="112" t="s">
        <v>1213</v>
      </c>
      <c r="F178" s="115" t="s">
        <v>1214</v>
      </c>
    </row>
    <row r="179" customFormat="false" ht="13.2" hidden="false" customHeight="false" outlineLevel="0" collapsed="false">
      <c r="A179" s="100" t="s">
        <v>1221</v>
      </c>
      <c r="B179" s="105" t="s">
        <v>1222</v>
      </c>
      <c r="C179" s="106" t="n">
        <v>1880</v>
      </c>
      <c r="D179" s="100" t="n">
        <v>633</v>
      </c>
      <c r="E179" s="100" t="s">
        <v>1223</v>
      </c>
      <c r="F179" s="107" t="s">
        <v>648</v>
      </c>
    </row>
    <row r="180" customFormat="false" ht="13.2" hidden="false" customHeight="false" outlineLevel="0" collapsed="false">
      <c r="A180" s="100" t="s">
        <v>1221</v>
      </c>
      <c r="B180" s="105" t="s">
        <v>1224</v>
      </c>
      <c r="C180" s="106" t="n">
        <v>1880</v>
      </c>
      <c r="D180" s="100" t="n">
        <v>632</v>
      </c>
      <c r="E180" s="100" t="s">
        <v>1223</v>
      </c>
      <c r="F180" s="107" t="s">
        <v>648</v>
      </c>
    </row>
    <row r="181" customFormat="false" ht="13.2" hidden="false" customHeight="false" outlineLevel="0" collapsed="false">
      <c r="A181" s="100" t="s">
        <v>1221</v>
      </c>
      <c r="B181" s="105" t="s">
        <v>1225</v>
      </c>
      <c r="C181" s="106" t="n">
        <v>1880</v>
      </c>
      <c r="D181" s="100" t="n">
        <v>634</v>
      </c>
      <c r="E181" s="100" t="s">
        <v>1223</v>
      </c>
      <c r="F181" s="107" t="s">
        <v>648</v>
      </c>
    </row>
    <row r="182" customFormat="false" ht="13.2" hidden="false" customHeight="false" outlineLevel="0" collapsed="false">
      <c r="A182" s="103" t="s">
        <v>1226</v>
      </c>
      <c r="B182" s="101" t="s">
        <v>944</v>
      </c>
      <c r="C182" s="102" t="n">
        <v>1847</v>
      </c>
      <c r="D182" s="103" t="n">
        <v>459</v>
      </c>
      <c r="E182" s="103" t="s">
        <v>1227</v>
      </c>
      <c r="F182" s="104" t="s">
        <v>543</v>
      </c>
    </row>
    <row r="183" customFormat="false" ht="13.2" hidden="false" customHeight="false" outlineLevel="0" collapsed="false">
      <c r="A183" s="103" t="s">
        <v>1226</v>
      </c>
      <c r="B183" s="101" t="s">
        <v>1228</v>
      </c>
      <c r="C183" s="102" t="n">
        <v>1850</v>
      </c>
      <c r="D183" s="103" t="n">
        <v>461</v>
      </c>
      <c r="E183" s="103" t="s">
        <v>1227</v>
      </c>
      <c r="F183" s="104" t="s">
        <v>543</v>
      </c>
    </row>
    <row r="184" customFormat="false" ht="13.2" hidden="false" customHeight="false" outlineLevel="0" collapsed="false">
      <c r="A184" s="103" t="s">
        <v>1226</v>
      </c>
      <c r="B184" s="101" t="s">
        <v>1229</v>
      </c>
      <c r="C184" s="102" t="n">
        <v>1854</v>
      </c>
      <c r="D184" s="103" t="n">
        <v>462</v>
      </c>
      <c r="E184" s="103" t="s">
        <v>1227</v>
      </c>
      <c r="F184" s="104" t="s">
        <v>543</v>
      </c>
    </row>
    <row r="185" customFormat="false" ht="13.2" hidden="false" customHeight="false" outlineLevel="0" collapsed="false">
      <c r="A185" s="103" t="s">
        <v>1226</v>
      </c>
      <c r="B185" s="101" t="s">
        <v>1230</v>
      </c>
      <c r="C185" s="102" t="n">
        <v>1850</v>
      </c>
      <c r="D185" s="103" t="n">
        <v>460</v>
      </c>
      <c r="E185" s="103" t="s">
        <v>1227</v>
      </c>
      <c r="F185" s="104" t="s">
        <v>543</v>
      </c>
    </row>
    <row r="186" customFormat="false" ht="13.2" hidden="false" customHeight="false" outlineLevel="0" collapsed="false">
      <c r="A186" s="100" t="s">
        <v>1231</v>
      </c>
      <c r="B186" s="101" t="s">
        <v>1205</v>
      </c>
      <c r="C186" s="102" t="n">
        <v>1870</v>
      </c>
      <c r="D186" s="100" t="n">
        <v>238</v>
      </c>
      <c r="E186" s="103" t="s">
        <v>1232</v>
      </c>
      <c r="F186" s="104" t="s">
        <v>312</v>
      </c>
    </row>
    <row r="187" customFormat="false" ht="13.2" hidden="false" customHeight="false" outlineLevel="0" collapsed="false">
      <c r="A187" s="100" t="s">
        <v>1231</v>
      </c>
      <c r="B187" s="101" t="s">
        <v>1233</v>
      </c>
      <c r="C187" s="102" t="n">
        <v>1860</v>
      </c>
      <c r="D187" s="100" t="n">
        <v>145</v>
      </c>
      <c r="E187" s="103" t="s">
        <v>1234</v>
      </c>
      <c r="F187" s="104" t="s">
        <v>188</v>
      </c>
    </row>
    <row r="188" customFormat="false" ht="13.2" hidden="false" customHeight="false" outlineLevel="0" collapsed="false">
      <c r="A188" s="100" t="s">
        <v>1231</v>
      </c>
      <c r="B188" s="101" t="s">
        <v>1235</v>
      </c>
      <c r="C188" s="102" t="n">
        <v>1860</v>
      </c>
      <c r="D188" s="100" t="n">
        <v>140</v>
      </c>
      <c r="E188" s="103" t="s">
        <v>1234</v>
      </c>
      <c r="F188" s="104" t="s">
        <v>188</v>
      </c>
    </row>
    <row r="189" customFormat="false" ht="13.2" hidden="false" customHeight="false" outlineLevel="0" collapsed="false">
      <c r="A189" s="100" t="s">
        <v>1231</v>
      </c>
      <c r="B189" s="101" t="s">
        <v>1235</v>
      </c>
      <c r="C189" s="102" t="n">
        <v>1852</v>
      </c>
      <c r="D189" s="100" t="n">
        <v>234</v>
      </c>
      <c r="E189" s="103" t="s">
        <v>1232</v>
      </c>
      <c r="F189" s="104" t="s">
        <v>312</v>
      </c>
    </row>
    <row r="190" customFormat="false" ht="13.2" hidden="false" customHeight="false" outlineLevel="0" collapsed="false">
      <c r="A190" s="100" t="s">
        <v>1231</v>
      </c>
      <c r="B190" s="101" t="s">
        <v>1012</v>
      </c>
      <c r="C190" s="102" t="n">
        <v>1868</v>
      </c>
      <c r="D190" s="100" t="n">
        <v>239</v>
      </c>
      <c r="E190" s="103" t="s">
        <v>1232</v>
      </c>
      <c r="F190" s="104" t="s">
        <v>312</v>
      </c>
    </row>
    <row r="191" customFormat="false" ht="13.2" hidden="false" customHeight="false" outlineLevel="0" collapsed="false">
      <c r="A191" s="110" t="s">
        <v>1236</v>
      </c>
      <c r="B191" s="111" t="s">
        <v>1237</v>
      </c>
      <c r="C191" s="3" t="n">
        <v>1835</v>
      </c>
      <c r="D191" s="110" t="s">
        <v>1238</v>
      </c>
      <c r="E191" s="112" t="s">
        <v>1239</v>
      </c>
      <c r="F191" s="113" t="s">
        <v>1240</v>
      </c>
    </row>
    <row r="192" customFormat="false" ht="13.2" hidden="false" customHeight="false" outlineLevel="0" collapsed="false">
      <c r="A192" s="110" t="s">
        <v>1236</v>
      </c>
      <c r="B192" s="111" t="s">
        <v>1241</v>
      </c>
      <c r="C192" s="3" t="n">
        <v>1846</v>
      </c>
      <c r="D192" s="110" t="s">
        <v>1242</v>
      </c>
      <c r="E192" s="112" t="s">
        <v>1239</v>
      </c>
      <c r="F192" s="113" t="s">
        <v>1240</v>
      </c>
    </row>
    <row r="193" customFormat="false" ht="13.2" hidden="false" customHeight="false" outlineLevel="0" collapsed="false">
      <c r="A193" s="110" t="s">
        <v>1236</v>
      </c>
      <c r="B193" s="111" t="s">
        <v>1012</v>
      </c>
      <c r="C193" s="3" t="n">
        <v>1835</v>
      </c>
      <c r="D193" s="110" t="s">
        <v>1243</v>
      </c>
      <c r="E193" s="112" t="s">
        <v>1239</v>
      </c>
      <c r="F193" s="113" t="s">
        <v>1240</v>
      </c>
    </row>
    <row r="194" customFormat="false" ht="13.2" hidden="false" customHeight="false" outlineLevel="0" collapsed="false">
      <c r="A194" s="110" t="s">
        <v>1236</v>
      </c>
      <c r="B194" s="111" t="s">
        <v>1244</v>
      </c>
      <c r="C194" s="3" t="n">
        <v>1835</v>
      </c>
      <c r="D194" s="110" t="s">
        <v>1245</v>
      </c>
      <c r="E194" s="112" t="s">
        <v>1239</v>
      </c>
      <c r="F194" s="113" t="s">
        <v>1240</v>
      </c>
    </row>
    <row r="195" customFormat="false" ht="13.2" hidden="false" customHeight="false" outlineLevel="0" collapsed="false">
      <c r="A195" s="100" t="s">
        <v>1246</v>
      </c>
      <c r="B195" s="101" t="s">
        <v>1247</v>
      </c>
      <c r="C195" s="102" t="n">
        <v>1837</v>
      </c>
      <c r="D195" s="100" t="n">
        <v>33</v>
      </c>
      <c r="E195" s="103" t="s">
        <v>1196</v>
      </c>
      <c r="F195" s="104" t="s">
        <v>40</v>
      </c>
    </row>
    <row r="196" customFormat="false" ht="13.2" hidden="false" customHeight="false" outlineLevel="0" collapsed="false">
      <c r="A196" s="100" t="s">
        <v>1246</v>
      </c>
      <c r="B196" s="101" t="s">
        <v>1248</v>
      </c>
      <c r="C196" s="102" t="n">
        <v>1837</v>
      </c>
      <c r="D196" s="100" t="n">
        <v>34</v>
      </c>
      <c r="E196" s="103" t="s">
        <v>1196</v>
      </c>
      <c r="F196" s="104" t="s">
        <v>40</v>
      </c>
    </row>
    <row r="197" customFormat="false" ht="13.2" hidden="false" customHeight="false" outlineLevel="0" collapsed="false">
      <c r="A197" s="103" t="s">
        <v>1249</v>
      </c>
      <c r="B197" s="101" t="s">
        <v>1053</v>
      </c>
      <c r="C197" s="102" t="n">
        <v>1838</v>
      </c>
      <c r="D197" s="103" t="n">
        <v>279</v>
      </c>
      <c r="E197" s="103" t="s">
        <v>1159</v>
      </c>
      <c r="F197" s="104" t="s">
        <v>356</v>
      </c>
    </row>
    <row r="198" customFormat="false" ht="13.2" hidden="false" customHeight="false" outlineLevel="0" collapsed="false">
      <c r="A198" s="103" t="s">
        <v>1249</v>
      </c>
      <c r="B198" s="101" t="s">
        <v>1250</v>
      </c>
      <c r="C198" s="102" t="n">
        <v>1838</v>
      </c>
      <c r="D198" s="103" t="n">
        <v>280</v>
      </c>
      <c r="E198" s="103" t="s">
        <v>1159</v>
      </c>
      <c r="F198" s="104" t="s">
        <v>356</v>
      </c>
    </row>
    <row r="199" customFormat="false" ht="13.2" hidden="false" customHeight="false" outlineLevel="0" collapsed="false">
      <c r="A199" s="110" t="s">
        <v>1251</v>
      </c>
      <c r="B199" s="27" t="s">
        <v>1252</v>
      </c>
      <c r="C199" s="3" t="n">
        <v>1864</v>
      </c>
      <c r="D199" s="110" t="s">
        <v>1253</v>
      </c>
      <c r="E199" s="112" t="s">
        <v>1254</v>
      </c>
      <c r="F199" s="115" t="s">
        <v>1255</v>
      </c>
    </row>
    <row r="200" customFormat="false" ht="13.2" hidden="false" customHeight="false" outlineLevel="0" collapsed="false">
      <c r="A200" s="110" t="s">
        <v>1251</v>
      </c>
      <c r="B200" s="111" t="s">
        <v>1256</v>
      </c>
      <c r="C200" s="3" t="n">
        <v>1864</v>
      </c>
      <c r="D200" s="110" t="s">
        <v>1257</v>
      </c>
      <c r="E200" s="112" t="s">
        <v>1254</v>
      </c>
      <c r="F200" s="115" t="s">
        <v>1255</v>
      </c>
    </row>
    <row r="201" customFormat="false" ht="13.2" hidden="false" customHeight="false" outlineLevel="0" collapsed="false">
      <c r="A201" s="110" t="s">
        <v>1258</v>
      </c>
      <c r="B201" s="111" t="s">
        <v>1259</v>
      </c>
      <c r="C201" s="3" t="n">
        <v>1840</v>
      </c>
      <c r="D201" s="110" t="s">
        <v>1260</v>
      </c>
      <c r="E201" s="112" t="s">
        <v>1239</v>
      </c>
      <c r="F201" s="113" t="s">
        <v>1240</v>
      </c>
    </row>
    <row r="202" customFormat="false" ht="13.2" hidden="false" customHeight="false" outlineLevel="0" collapsed="false">
      <c r="A202" s="110" t="s">
        <v>1258</v>
      </c>
      <c r="B202" s="111" t="s">
        <v>1012</v>
      </c>
      <c r="C202" s="3" t="n">
        <v>1840</v>
      </c>
      <c r="D202" s="110" t="s">
        <v>1261</v>
      </c>
      <c r="E202" s="112" t="s">
        <v>1239</v>
      </c>
      <c r="F202" s="113" t="s">
        <v>1240</v>
      </c>
    </row>
    <row r="203" customFormat="false" ht="13.2" hidden="false" customHeight="false" outlineLevel="0" collapsed="false">
      <c r="A203" s="110" t="s">
        <v>1262</v>
      </c>
      <c r="B203" s="111" t="s">
        <v>1263</v>
      </c>
      <c r="C203" s="3" t="n">
        <v>1839</v>
      </c>
      <c r="D203" s="110" t="s">
        <v>1264</v>
      </c>
      <c r="E203" s="112" t="s">
        <v>1239</v>
      </c>
      <c r="F203" s="113" t="s">
        <v>1240</v>
      </c>
    </row>
    <row r="204" customFormat="false" ht="13.2" hidden="false" customHeight="false" outlineLevel="0" collapsed="false">
      <c r="A204" s="100" t="s">
        <v>1265</v>
      </c>
      <c r="B204" s="105" t="s">
        <v>1266</v>
      </c>
      <c r="C204" s="106" t="n">
        <v>1835</v>
      </c>
      <c r="D204" s="100" t="n">
        <v>718</v>
      </c>
      <c r="E204" s="100" t="s">
        <v>951</v>
      </c>
      <c r="F204" s="107" t="s">
        <v>781</v>
      </c>
    </row>
    <row r="205" customFormat="false" ht="13.2" hidden="false" customHeight="false" outlineLevel="0" collapsed="false">
      <c r="A205" s="103" t="s">
        <v>1267</v>
      </c>
      <c r="B205" s="101" t="s">
        <v>1268</v>
      </c>
      <c r="C205" s="102" t="n">
        <v>1833</v>
      </c>
      <c r="D205" s="103" t="n">
        <v>304</v>
      </c>
      <c r="E205" s="103" t="s">
        <v>1209</v>
      </c>
      <c r="F205" s="104" t="s">
        <v>392</v>
      </c>
    </row>
    <row r="206" customFormat="false" ht="13.2" hidden="false" customHeight="false" outlineLevel="0" collapsed="false">
      <c r="A206" s="108" t="s">
        <v>1269</v>
      </c>
      <c r="B206" s="105" t="s">
        <v>1270</v>
      </c>
      <c r="C206" s="109" t="n">
        <v>1854</v>
      </c>
      <c r="D206" s="108" t="s">
        <v>1271</v>
      </c>
      <c r="E206" s="117" t="s">
        <v>1272</v>
      </c>
      <c r="F206" s="107" t="s">
        <v>1273</v>
      </c>
    </row>
    <row r="207" customFormat="false" ht="13.2" hidden="false" customHeight="false" outlineLevel="0" collapsed="false">
      <c r="A207" s="110" t="s">
        <v>1269</v>
      </c>
      <c r="B207" s="105" t="s">
        <v>1270</v>
      </c>
      <c r="C207" s="3" t="n">
        <v>1854</v>
      </c>
      <c r="D207" s="110" t="s">
        <v>1271</v>
      </c>
      <c r="E207" s="112" t="s">
        <v>1274</v>
      </c>
      <c r="F207" s="115" t="s">
        <v>1275</v>
      </c>
    </row>
    <row r="208" customFormat="false" ht="13.2" hidden="false" customHeight="false" outlineLevel="0" collapsed="false">
      <c r="A208" s="108" t="s">
        <v>1269</v>
      </c>
      <c r="B208" s="105" t="s">
        <v>1276</v>
      </c>
      <c r="C208" s="109" t="n">
        <v>1854</v>
      </c>
      <c r="D208" s="108" t="s">
        <v>1277</v>
      </c>
      <c r="E208" s="117" t="s">
        <v>1272</v>
      </c>
      <c r="F208" s="107" t="s">
        <v>1273</v>
      </c>
    </row>
    <row r="209" customFormat="false" ht="13.2" hidden="false" customHeight="false" outlineLevel="0" collapsed="false">
      <c r="A209" s="110" t="s">
        <v>1269</v>
      </c>
      <c r="B209" s="105" t="s">
        <v>1276</v>
      </c>
      <c r="C209" s="3" t="n">
        <v>1854</v>
      </c>
      <c r="D209" s="110" t="s">
        <v>1277</v>
      </c>
      <c r="E209" s="112" t="s">
        <v>1274</v>
      </c>
      <c r="F209" s="115" t="s">
        <v>1275</v>
      </c>
    </row>
    <row r="210" customFormat="false" ht="13.2" hidden="false" customHeight="false" outlineLevel="0" collapsed="false">
      <c r="A210" s="103" t="s">
        <v>1269</v>
      </c>
      <c r="B210" s="101" t="s">
        <v>1278</v>
      </c>
      <c r="C210" s="102" t="n">
        <v>1857</v>
      </c>
      <c r="D210" s="103" t="n">
        <v>303</v>
      </c>
      <c r="E210" s="103" t="s">
        <v>1209</v>
      </c>
      <c r="F210" s="104" t="s">
        <v>392</v>
      </c>
    </row>
    <row r="211" customFormat="false" ht="13.2" hidden="false" customHeight="false" outlineLevel="0" collapsed="false">
      <c r="A211" s="110" t="s">
        <v>1279</v>
      </c>
      <c r="B211" s="111" t="s">
        <v>1280</v>
      </c>
      <c r="C211" s="3" t="n">
        <v>1834</v>
      </c>
      <c r="D211" s="110" t="s">
        <v>1281</v>
      </c>
      <c r="E211" s="112" t="s">
        <v>1008</v>
      </c>
      <c r="F211" s="115" t="s">
        <v>1009</v>
      </c>
    </row>
    <row r="212" customFormat="false" ht="13.2" hidden="false" customHeight="false" outlineLevel="0" collapsed="false">
      <c r="A212" s="110" t="s">
        <v>1279</v>
      </c>
      <c r="B212" s="111" t="s">
        <v>1019</v>
      </c>
      <c r="C212" s="3" t="n">
        <v>1828</v>
      </c>
      <c r="D212" s="110" t="s">
        <v>1282</v>
      </c>
      <c r="E212" s="112" t="s">
        <v>1008</v>
      </c>
      <c r="F212" s="115" t="s">
        <v>1009</v>
      </c>
    </row>
    <row r="213" customFormat="false" ht="13.2" hidden="false" customHeight="false" outlineLevel="0" collapsed="false">
      <c r="A213" s="108" t="s">
        <v>1283</v>
      </c>
      <c r="B213" s="105" t="s">
        <v>1284</v>
      </c>
      <c r="C213" s="109" t="n">
        <v>1850</v>
      </c>
      <c r="D213" s="108" t="s">
        <v>1285</v>
      </c>
      <c r="E213" s="107" t="s">
        <v>1286</v>
      </c>
      <c r="F213" s="107" t="s">
        <v>1287</v>
      </c>
    </row>
    <row r="214" customFormat="false" ht="13.2" hidden="false" customHeight="false" outlineLevel="0" collapsed="false">
      <c r="A214" s="108" t="s">
        <v>1283</v>
      </c>
      <c r="B214" s="105" t="s">
        <v>1288</v>
      </c>
      <c r="C214" s="109" t="n">
        <v>1880</v>
      </c>
      <c r="D214" s="108" t="s">
        <v>1289</v>
      </c>
      <c r="E214" s="107" t="s">
        <v>1286</v>
      </c>
      <c r="F214" s="107" t="s">
        <v>1287</v>
      </c>
    </row>
    <row r="215" customFormat="false" ht="13.2" hidden="false" customHeight="false" outlineLevel="0" collapsed="false">
      <c r="A215" s="108" t="s">
        <v>1283</v>
      </c>
      <c r="B215" s="105" t="s">
        <v>1290</v>
      </c>
      <c r="C215" s="109" t="n">
        <v>1850</v>
      </c>
      <c r="D215" s="108" t="s">
        <v>1291</v>
      </c>
      <c r="E215" s="107" t="s">
        <v>1286</v>
      </c>
      <c r="F215" s="107" t="s">
        <v>1287</v>
      </c>
    </row>
    <row r="216" customFormat="false" ht="13.2" hidden="false" customHeight="false" outlineLevel="0" collapsed="false">
      <c r="A216" s="108" t="s">
        <v>1283</v>
      </c>
      <c r="B216" s="105" t="s">
        <v>1292</v>
      </c>
      <c r="C216" s="109" t="n">
        <v>1850</v>
      </c>
      <c r="D216" s="108" t="s">
        <v>1293</v>
      </c>
      <c r="E216" s="107" t="s">
        <v>1286</v>
      </c>
      <c r="F216" s="107" t="s">
        <v>1287</v>
      </c>
    </row>
    <row r="217" customFormat="false" ht="13.2" hidden="false" customHeight="false" outlineLevel="0" collapsed="false">
      <c r="A217" s="108" t="s">
        <v>1283</v>
      </c>
      <c r="B217" s="105" t="s">
        <v>1019</v>
      </c>
      <c r="C217" s="109" t="n">
        <v>1850</v>
      </c>
      <c r="D217" s="108" t="s">
        <v>1294</v>
      </c>
      <c r="E217" s="107" t="s">
        <v>1286</v>
      </c>
      <c r="F217" s="107" t="s">
        <v>1287</v>
      </c>
    </row>
    <row r="218" customFormat="false" ht="13.2" hidden="false" customHeight="false" outlineLevel="0" collapsed="false">
      <c r="A218" s="108" t="s">
        <v>1295</v>
      </c>
      <c r="B218" s="25" t="s">
        <v>1296</v>
      </c>
      <c r="C218" s="109" t="n">
        <v>1850</v>
      </c>
      <c r="D218" s="108" t="s">
        <v>1297</v>
      </c>
      <c r="E218" s="107" t="s">
        <v>1041</v>
      </c>
      <c r="F218" s="107" t="s">
        <v>1042</v>
      </c>
    </row>
    <row r="219" customFormat="false" ht="13.2" hidden="false" customHeight="false" outlineLevel="0" collapsed="false">
      <c r="A219" s="108" t="s">
        <v>1295</v>
      </c>
      <c r="B219" s="25" t="s">
        <v>1298</v>
      </c>
      <c r="C219" s="109" t="n">
        <v>1879</v>
      </c>
      <c r="D219" s="108" t="s">
        <v>1299</v>
      </c>
      <c r="E219" s="107" t="s">
        <v>1041</v>
      </c>
      <c r="F219" s="107" t="s">
        <v>1042</v>
      </c>
    </row>
    <row r="220" customFormat="false" ht="13.2" hidden="false" customHeight="false" outlineLevel="0" collapsed="false">
      <c r="A220" s="108" t="s">
        <v>1295</v>
      </c>
      <c r="B220" s="25" t="s">
        <v>1300</v>
      </c>
      <c r="C220" s="109" t="n">
        <v>1850</v>
      </c>
      <c r="D220" s="108" t="s">
        <v>1301</v>
      </c>
      <c r="E220" s="107" t="s">
        <v>1041</v>
      </c>
      <c r="F220" s="107" t="s">
        <v>1042</v>
      </c>
    </row>
    <row r="221" customFormat="false" ht="13.2" hidden="false" customHeight="false" outlineLevel="0" collapsed="false">
      <c r="A221" s="108" t="s">
        <v>1295</v>
      </c>
      <c r="B221" s="25" t="s">
        <v>1302</v>
      </c>
      <c r="C221" s="109" t="n">
        <v>1860</v>
      </c>
      <c r="D221" s="108" t="s">
        <v>1303</v>
      </c>
      <c r="E221" s="107" t="s">
        <v>1041</v>
      </c>
      <c r="F221" s="107" t="s">
        <v>1042</v>
      </c>
    </row>
    <row r="222" customFormat="false" ht="13.2" hidden="false" customHeight="false" outlineLevel="0" collapsed="false">
      <c r="A222" s="110" t="s">
        <v>1304</v>
      </c>
      <c r="B222" s="27" t="s">
        <v>1305</v>
      </c>
      <c r="C222" s="3" t="n">
        <v>1841</v>
      </c>
      <c r="D222" s="110" t="s">
        <v>1306</v>
      </c>
      <c r="E222" s="112" t="s">
        <v>1307</v>
      </c>
      <c r="F222" s="112" t="s">
        <v>1308</v>
      </c>
    </row>
    <row r="223" customFormat="false" ht="13.2" hidden="false" customHeight="false" outlineLevel="0" collapsed="false">
      <c r="A223" s="110" t="s">
        <v>1304</v>
      </c>
      <c r="B223" s="27" t="s">
        <v>1309</v>
      </c>
      <c r="C223" s="3" t="n">
        <v>1838</v>
      </c>
      <c r="D223" s="110" t="s">
        <v>1310</v>
      </c>
      <c r="E223" s="112" t="s">
        <v>1307</v>
      </c>
      <c r="F223" s="112" t="s">
        <v>1308</v>
      </c>
    </row>
    <row r="224" customFormat="false" ht="13.2" hidden="false" customHeight="false" outlineLevel="0" collapsed="false">
      <c r="A224" s="110" t="s">
        <v>1304</v>
      </c>
      <c r="B224" s="111" t="s">
        <v>1311</v>
      </c>
      <c r="C224" s="3" t="n">
        <v>1874</v>
      </c>
      <c r="D224" s="110" t="s">
        <v>1312</v>
      </c>
      <c r="E224" s="112" t="s">
        <v>1307</v>
      </c>
      <c r="F224" s="112" t="s">
        <v>1308</v>
      </c>
    </row>
    <row r="225" customFormat="false" ht="13.2" hidden="false" customHeight="false" outlineLevel="0" collapsed="false">
      <c r="A225" s="110" t="s">
        <v>1304</v>
      </c>
      <c r="B225" s="111" t="s">
        <v>1313</v>
      </c>
      <c r="C225" s="3" t="n">
        <v>1841</v>
      </c>
      <c r="D225" s="110" t="s">
        <v>1314</v>
      </c>
      <c r="E225" s="112" t="s">
        <v>1307</v>
      </c>
      <c r="F225" s="112" t="s">
        <v>1308</v>
      </c>
    </row>
    <row r="226" customFormat="false" ht="13.2" hidden="false" customHeight="false" outlineLevel="0" collapsed="false">
      <c r="A226" s="110" t="s">
        <v>1304</v>
      </c>
      <c r="B226" s="111" t="s">
        <v>1315</v>
      </c>
      <c r="C226" s="3" t="n">
        <v>1841</v>
      </c>
      <c r="D226" s="110" t="s">
        <v>1316</v>
      </c>
      <c r="E226" s="112" t="s">
        <v>1307</v>
      </c>
      <c r="F226" s="112" t="s">
        <v>1308</v>
      </c>
    </row>
    <row r="227" customFormat="false" ht="13.2" hidden="false" customHeight="false" outlineLevel="0" collapsed="false">
      <c r="A227" s="110" t="s">
        <v>1317</v>
      </c>
      <c r="B227" s="27" t="s">
        <v>1318</v>
      </c>
      <c r="C227" s="3" t="n">
        <v>1841</v>
      </c>
      <c r="D227" s="110" t="s">
        <v>1319</v>
      </c>
      <c r="E227" s="112" t="s">
        <v>1320</v>
      </c>
      <c r="F227" s="112" t="s">
        <v>1321</v>
      </c>
    </row>
    <row r="228" customFormat="false" ht="13.2" hidden="false" customHeight="false" outlineLevel="0" collapsed="false">
      <c r="A228" s="110" t="s">
        <v>1317</v>
      </c>
      <c r="B228" s="27" t="s">
        <v>1318</v>
      </c>
      <c r="C228" s="3" t="n">
        <v>1841</v>
      </c>
      <c r="D228" s="110" t="s">
        <v>1319</v>
      </c>
      <c r="E228" s="112" t="s">
        <v>1322</v>
      </c>
      <c r="F228" s="27" t="s">
        <v>1323</v>
      </c>
    </row>
    <row r="229" customFormat="false" ht="13.2" hidden="false" customHeight="false" outlineLevel="0" collapsed="false">
      <c r="A229" s="110" t="s">
        <v>1317</v>
      </c>
      <c r="B229" s="111" t="s">
        <v>1324</v>
      </c>
      <c r="C229" s="3" t="n">
        <v>1851</v>
      </c>
      <c r="D229" s="110" t="s">
        <v>1325</v>
      </c>
      <c r="E229" s="112" t="s">
        <v>1320</v>
      </c>
      <c r="F229" s="112" t="s">
        <v>1321</v>
      </c>
    </row>
    <row r="230" customFormat="false" ht="13.2" hidden="false" customHeight="false" outlineLevel="0" collapsed="false">
      <c r="A230" s="110" t="s">
        <v>1317</v>
      </c>
      <c r="B230" s="111" t="s">
        <v>1324</v>
      </c>
      <c r="C230" s="3" t="n">
        <v>1851</v>
      </c>
      <c r="D230" s="110" t="s">
        <v>1325</v>
      </c>
      <c r="E230" s="112" t="s">
        <v>1322</v>
      </c>
      <c r="F230" s="27" t="s">
        <v>1323</v>
      </c>
    </row>
    <row r="231" customFormat="false" ht="13.2" hidden="false" customHeight="false" outlineLevel="0" collapsed="false">
      <c r="A231" s="110" t="s">
        <v>1317</v>
      </c>
      <c r="B231" s="27" t="s">
        <v>1326</v>
      </c>
      <c r="C231" s="3" t="n">
        <v>1841</v>
      </c>
      <c r="D231" s="110" t="s">
        <v>1327</v>
      </c>
      <c r="E231" s="112" t="s">
        <v>1320</v>
      </c>
      <c r="F231" s="112" t="s">
        <v>1321</v>
      </c>
    </row>
    <row r="232" customFormat="false" ht="13.2" hidden="false" customHeight="false" outlineLevel="0" collapsed="false">
      <c r="A232" s="110" t="s">
        <v>1317</v>
      </c>
      <c r="B232" s="27" t="s">
        <v>1326</v>
      </c>
      <c r="C232" s="3" t="n">
        <v>1841</v>
      </c>
      <c r="D232" s="110" t="s">
        <v>1327</v>
      </c>
      <c r="E232" s="112" t="s">
        <v>1322</v>
      </c>
      <c r="F232" s="27" t="s">
        <v>1323</v>
      </c>
    </row>
    <row r="233" customFormat="false" ht="13.2" hidden="false" customHeight="false" outlineLevel="0" collapsed="false">
      <c r="A233" s="110" t="s">
        <v>1317</v>
      </c>
      <c r="B233" s="111" t="s">
        <v>1328</v>
      </c>
      <c r="C233" s="3" t="n">
        <v>1841</v>
      </c>
      <c r="D233" s="110" t="s">
        <v>1329</v>
      </c>
      <c r="E233" s="112" t="s">
        <v>1320</v>
      </c>
      <c r="F233" s="112" t="s">
        <v>1321</v>
      </c>
    </row>
    <row r="234" customFormat="false" ht="13.2" hidden="false" customHeight="false" outlineLevel="0" collapsed="false">
      <c r="A234" s="110" t="s">
        <v>1317</v>
      </c>
      <c r="B234" s="111" t="s">
        <v>1328</v>
      </c>
      <c r="C234" s="3" t="n">
        <v>1841</v>
      </c>
      <c r="D234" s="110" t="s">
        <v>1329</v>
      </c>
      <c r="E234" s="112" t="s">
        <v>1322</v>
      </c>
      <c r="F234" s="27" t="s">
        <v>1323</v>
      </c>
    </row>
    <row r="235" customFormat="false" ht="13.2" hidden="false" customHeight="false" outlineLevel="0" collapsed="false">
      <c r="A235" s="110" t="s">
        <v>1330</v>
      </c>
      <c r="B235" s="27" t="s">
        <v>1331</v>
      </c>
      <c r="C235" s="3" t="n">
        <v>1851</v>
      </c>
      <c r="D235" s="110" t="s">
        <v>1332</v>
      </c>
      <c r="E235" s="112" t="s">
        <v>955</v>
      </c>
      <c r="F235" s="112" t="s">
        <v>956</v>
      </c>
    </row>
    <row r="236" customFormat="false" ht="13.2" hidden="false" customHeight="false" outlineLevel="0" collapsed="false">
      <c r="A236" s="110" t="s">
        <v>1330</v>
      </c>
      <c r="B236" s="27" t="s">
        <v>1333</v>
      </c>
      <c r="C236" s="3" t="n">
        <v>1851</v>
      </c>
      <c r="D236" s="110" t="s">
        <v>1334</v>
      </c>
      <c r="E236" s="112" t="s">
        <v>955</v>
      </c>
      <c r="F236" s="112" t="s">
        <v>956</v>
      </c>
    </row>
    <row r="237" customFormat="false" ht="13.2" hidden="false" customHeight="false" outlineLevel="0" collapsed="false">
      <c r="A237" s="100" t="s">
        <v>1330</v>
      </c>
      <c r="B237" s="101" t="s">
        <v>930</v>
      </c>
      <c r="C237" s="102" t="n">
        <v>1838</v>
      </c>
      <c r="D237" s="100" t="n">
        <v>37</v>
      </c>
      <c r="E237" s="103" t="s">
        <v>1196</v>
      </c>
      <c r="F237" s="104" t="s">
        <v>40</v>
      </c>
    </row>
    <row r="238" customFormat="false" ht="13.2" hidden="false" customHeight="false" outlineLevel="0" collapsed="false">
      <c r="A238" s="110" t="s">
        <v>1330</v>
      </c>
      <c r="B238" s="27" t="s">
        <v>1012</v>
      </c>
      <c r="C238" s="3" t="n">
        <v>1851</v>
      </c>
      <c r="D238" s="110" t="s">
        <v>1335</v>
      </c>
      <c r="E238" s="112" t="s">
        <v>955</v>
      </c>
      <c r="F238" s="112" t="s">
        <v>956</v>
      </c>
    </row>
    <row r="239" customFormat="false" ht="13.2" hidden="false" customHeight="false" outlineLevel="0" collapsed="false">
      <c r="A239" s="110" t="s">
        <v>1336</v>
      </c>
      <c r="B239" s="27" t="s">
        <v>1337</v>
      </c>
      <c r="C239" s="3" t="n">
        <v>1878</v>
      </c>
      <c r="D239" s="110" t="s">
        <v>1338</v>
      </c>
      <c r="E239" s="112" t="s">
        <v>932</v>
      </c>
      <c r="F239" s="112" t="s">
        <v>933</v>
      </c>
    </row>
    <row r="240" customFormat="false" ht="13.2" hidden="false" customHeight="false" outlineLevel="0" collapsed="false">
      <c r="A240" s="100" t="s">
        <v>1339</v>
      </c>
      <c r="B240" s="105" t="s">
        <v>1154</v>
      </c>
      <c r="C240" s="106" t="n">
        <v>1880</v>
      </c>
      <c r="D240" s="100" t="n">
        <v>730</v>
      </c>
      <c r="E240" s="100" t="s">
        <v>936</v>
      </c>
      <c r="F240" s="107" t="s">
        <v>794</v>
      </c>
    </row>
    <row r="241" customFormat="false" ht="13.2" hidden="false" customHeight="false" outlineLevel="0" collapsed="false">
      <c r="A241" s="108" t="s">
        <v>1339</v>
      </c>
      <c r="B241" s="25" t="s">
        <v>1154</v>
      </c>
      <c r="C241" s="109" t="n">
        <v>1834</v>
      </c>
      <c r="D241" s="108" t="s">
        <v>1340</v>
      </c>
      <c r="E241" s="107" t="s">
        <v>1073</v>
      </c>
      <c r="F241" s="107" t="s">
        <v>1074</v>
      </c>
    </row>
    <row r="242" customFormat="false" ht="13.2" hidden="false" customHeight="false" outlineLevel="0" collapsed="false">
      <c r="A242" s="100" t="s">
        <v>1339</v>
      </c>
      <c r="B242" s="105" t="s">
        <v>1341</v>
      </c>
      <c r="C242" s="106" t="n">
        <v>1879</v>
      </c>
      <c r="D242" s="100" t="n">
        <v>731</v>
      </c>
      <c r="E242" s="100" t="s">
        <v>936</v>
      </c>
      <c r="F242" s="107" t="s">
        <v>794</v>
      </c>
    </row>
    <row r="243" customFormat="false" ht="13.2" hidden="false" customHeight="false" outlineLevel="0" collapsed="false">
      <c r="A243" s="100" t="s">
        <v>1342</v>
      </c>
      <c r="B243" s="101" t="s">
        <v>1343</v>
      </c>
      <c r="C243" s="102" t="n">
        <v>1870</v>
      </c>
      <c r="D243" s="100" t="n">
        <v>137</v>
      </c>
      <c r="E243" s="103" t="s">
        <v>1344</v>
      </c>
      <c r="F243" s="104" t="s">
        <v>181</v>
      </c>
    </row>
    <row r="244" customFormat="false" ht="13.2" hidden="false" customHeight="false" outlineLevel="0" collapsed="false">
      <c r="A244" s="100" t="s">
        <v>1342</v>
      </c>
      <c r="B244" s="101" t="s">
        <v>1313</v>
      </c>
      <c r="C244" s="102" t="n">
        <v>1860</v>
      </c>
      <c r="D244" s="100" t="n">
        <v>133</v>
      </c>
      <c r="E244" s="103" t="s">
        <v>1344</v>
      </c>
      <c r="F244" s="104" t="s">
        <v>181</v>
      </c>
    </row>
    <row r="245" customFormat="false" ht="13.2" hidden="false" customHeight="false" outlineLevel="0" collapsed="false">
      <c r="A245" s="100" t="s">
        <v>1342</v>
      </c>
      <c r="B245" s="101" t="s">
        <v>1345</v>
      </c>
      <c r="C245" s="102" t="n">
        <v>1870</v>
      </c>
      <c r="D245" s="100" t="n">
        <v>136</v>
      </c>
      <c r="E245" s="103" t="s">
        <v>1344</v>
      </c>
      <c r="F245" s="104" t="s">
        <v>181</v>
      </c>
    </row>
    <row r="246" customFormat="false" ht="13.2" hidden="false" customHeight="false" outlineLevel="0" collapsed="false">
      <c r="A246" s="100" t="s">
        <v>1342</v>
      </c>
      <c r="B246" s="101" t="s">
        <v>944</v>
      </c>
      <c r="C246" s="102" t="n">
        <v>1870</v>
      </c>
      <c r="D246" s="100" t="n">
        <v>135</v>
      </c>
      <c r="E246" s="103" t="s">
        <v>1344</v>
      </c>
      <c r="F246" s="104" t="s">
        <v>181</v>
      </c>
    </row>
    <row r="247" customFormat="false" ht="13.2" hidden="false" customHeight="false" outlineLevel="0" collapsed="false">
      <c r="A247" s="100" t="s">
        <v>1342</v>
      </c>
      <c r="B247" s="101" t="s">
        <v>1346</v>
      </c>
      <c r="C247" s="102" t="n">
        <v>1860</v>
      </c>
      <c r="D247" s="100" t="n">
        <v>134</v>
      </c>
      <c r="E247" s="103" t="s">
        <v>1344</v>
      </c>
      <c r="F247" s="104" t="s">
        <v>181</v>
      </c>
    </row>
    <row r="248" customFormat="false" ht="13.2" hidden="false" customHeight="false" outlineLevel="0" collapsed="false">
      <c r="A248" s="100" t="s">
        <v>1342</v>
      </c>
      <c r="B248" s="101" t="s">
        <v>1346</v>
      </c>
      <c r="C248" s="102" t="n">
        <v>1870</v>
      </c>
      <c r="D248" s="100" t="n">
        <v>138</v>
      </c>
      <c r="E248" s="103" t="s">
        <v>1344</v>
      </c>
      <c r="F248" s="104" t="s">
        <v>181</v>
      </c>
    </row>
    <row r="249" customFormat="false" ht="13.2" hidden="false" customHeight="false" outlineLevel="0" collapsed="false">
      <c r="A249" s="100" t="s">
        <v>1347</v>
      </c>
      <c r="B249" s="101" t="s">
        <v>1348</v>
      </c>
      <c r="C249" s="102" t="n">
        <v>1870</v>
      </c>
      <c r="D249" s="100" t="n">
        <v>144</v>
      </c>
      <c r="E249" s="103" t="s">
        <v>1234</v>
      </c>
      <c r="F249" s="104" t="s">
        <v>188</v>
      </c>
    </row>
    <row r="250" customFormat="false" ht="13.2" hidden="false" customHeight="false" outlineLevel="0" collapsed="false">
      <c r="A250" s="103" t="s">
        <v>1347</v>
      </c>
      <c r="B250" s="101" t="s">
        <v>1349</v>
      </c>
      <c r="C250" s="102" t="n">
        <v>1846</v>
      </c>
      <c r="D250" s="103" t="n">
        <v>615</v>
      </c>
      <c r="E250" s="103" t="s">
        <v>1187</v>
      </c>
      <c r="F250" s="104" t="s">
        <v>623</v>
      </c>
    </row>
    <row r="251" customFormat="false" ht="13.2" hidden="false" customHeight="false" outlineLevel="0" collapsed="false">
      <c r="A251" s="100" t="s">
        <v>1347</v>
      </c>
      <c r="B251" s="101" t="s">
        <v>1012</v>
      </c>
      <c r="C251" s="102" t="n">
        <v>1870</v>
      </c>
      <c r="D251" s="100" t="n">
        <v>236</v>
      </c>
      <c r="E251" s="103" t="s">
        <v>1232</v>
      </c>
      <c r="F251" s="104" t="s">
        <v>312</v>
      </c>
    </row>
    <row r="252" customFormat="false" ht="13.2" hidden="false" customHeight="false" outlineLevel="0" collapsed="false">
      <c r="A252" s="100" t="s">
        <v>1347</v>
      </c>
      <c r="B252" s="101" t="s">
        <v>1350</v>
      </c>
      <c r="C252" s="102" t="n">
        <v>1870</v>
      </c>
      <c r="D252" s="100" t="n">
        <v>143</v>
      </c>
      <c r="E252" s="103" t="s">
        <v>1234</v>
      </c>
      <c r="F252" s="104" t="s">
        <v>188</v>
      </c>
    </row>
    <row r="253" customFormat="false" ht="13.2" hidden="false" customHeight="false" outlineLevel="0" collapsed="false">
      <c r="A253" s="100" t="s">
        <v>1351</v>
      </c>
      <c r="B253" s="101" t="s">
        <v>1352</v>
      </c>
      <c r="C253" s="102" t="n">
        <v>1850</v>
      </c>
      <c r="D253" s="100" t="n">
        <v>75</v>
      </c>
      <c r="E253" s="103" t="s">
        <v>940</v>
      </c>
      <c r="F253" s="104" t="s">
        <v>80</v>
      </c>
    </row>
    <row r="254" customFormat="false" ht="13.2" hidden="false" customHeight="false" outlineLevel="0" collapsed="false">
      <c r="A254" s="110" t="s">
        <v>1353</v>
      </c>
      <c r="B254" s="27" t="s">
        <v>1347</v>
      </c>
      <c r="C254" s="3" t="n">
        <v>1855</v>
      </c>
      <c r="D254" s="110" t="s">
        <v>1335</v>
      </c>
      <c r="E254" s="112" t="s">
        <v>957</v>
      </c>
      <c r="F254" s="113" t="s">
        <v>958</v>
      </c>
    </row>
    <row r="255" customFormat="false" ht="13.2" hidden="false" customHeight="false" outlineLevel="0" collapsed="false">
      <c r="A255" s="110" t="s">
        <v>1353</v>
      </c>
      <c r="B255" s="111" t="s">
        <v>1354</v>
      </c>
      <c r="C255" s="3" t="n">
        <v>1871</v>
      </c>
      <c r="D255" s="110" t="s">
        <v>1355</v>
      </c>
      <c r="E255" s="112" t="s">
        <v>957</v>
      </c>
      <c r="F255" s="113" t="s">
        <v>958</v>
      </c>
    </row>
    <row r="256" customFormat="false" ht="13.2" hidden="false" customHeight="false" outlineLevel="0" collapsed="false">
      <c r="A256" s="110" t="s">
        <v>1353</v>
      </c>
      <c r="B256" s="111" t="s">
        <v>1356</v>
      </c>
      <c r="C256" s="3" t="n">
        <v>1867</v>
      </c>
      <c r="D256" s="110" t="s">
        <v>1357</v>
      </c>
      <c r="E256" s="112" t="s">
        <v>957</v>
      </c>
      <c r="F256" s="113" t="s">
        <v>958</v>
      </c>
    </row>
    <row r="257" customFormat="false" ht="13.2" hidden="false" customHeight="false" outlineLevel="0" collapsed="false">
      <c r="A257" s="110" t="s">
        <v>1353</v>
      </c>
      <c r="B257" s="27" t="s">
        <v>1358</v>
      </c>
      <c r="C257" s="3" t="n">
        <v>1855</v>
      </c>
      <c r="D257" s="110" t="s">
        <v>1332</v>
      </c>
      <c r="E257" s="112" t="s">
        <v>957</v>
      </c>
      <c r="F257" s="113" t="s">
        <v>958</v>
      </c>
    </row>
    <row r="258" customFormat="false" ht="13.2" hidden="false" customHeight="false" outlineLevel="0" collapsed="false">
      <c r="A258" s="110" t="s">
        <v>1353</v>
      </c>
      <c r="B258" s="27" t="s">
        <v>1359</v>
      </c>
      <c r="C258" s="3" t="n">
        <v>1855</v>
      </c>
      <c r="D258" s="110" t="s">
        <v>1334</v>
      </c>
      <c r="E258" s="112" t="s">
        <v>957</v>
      </c>
      <c r="F258" s="113" t="s">
        <v>958</v>
      </c>
    </row>
    <row r="259" customFormat="false" ht="13.2" hidden="false" customHeight="false" outlineLevel="0" collapsed="false">
      <c r="A259" s="110" t="s">
        <v>1353</v>
      </c>
      <c r="B259" s="111" t="s">
        <v>1360</v>
      </c>
      <c r="C259" s="3" t="n">
        <v>1862</v>
      </c>
      <c r="D259" s="110" t="s">
        <v>1361</v>
      </c>
      <c r="E259" s="112" t="s">
        <v>957</v>
      </c>
      <c r="F259" s="113" t="s">
        <v>958</v>
      </c>
    </row>
    <row r="260" customFormat="false" ht="13.2" hidden="false" customHeight="false" outlineLevel="0" collapsed="false">
      <c r="A260" s="108" t="s">
        <v>1362</v>
      </c>
      <c r="B260" s="105" t="s">
        <v>1363</v>
      </c>
      <c r="C260" s="109" t="n">
        <v>1877</v>
      </c>
      <c r="D260" s="108" t="s">
        <v>1364</v>
      </c>
      <c r="E260" s="107" t="s">
        <v>1365</v>
      </c>
      <c r="F260" s="107" t="s">
        <v>1366</v>
      </c>
    </row>
    <row r="261" customFormat="false" ht="13.2" hidden="false" customHeight="false" outlineLevel="0" collapsed="false">
      <c r="A261" s="108" t="s">
        <v>1362</v>
      </c>
      <c r="B261" s="105" t="s">
        <v>1059</v>
      </c>
      <c r="C261" s="109" t="n">
        <v>1873</v>
      </c>
      <c r="D261" s="108" t="s">
        <v>1367</v>
      </c>
      <c r="E261" s="107" t="s">
        <v>1365</v>
      </c>
      <c r="F261" s="107" t="s">
        <v>1366</v>
      </c>
    </row>
    <row r="262" customFormat="false" ht="13.2" hidden="false" customHeight="false" outlineLevel="0" collapsed="false">
      <c r="A262" s="100" t="s">
        <v>1368</v>
      </c>
      <c r="B262" s="105" t="s">
        <v>944</v>
      </c>
      <c r="C262" s="114" t="n">
        <v>1860</v>
      </c>
      <c r="D262" s="100" t="n">
        <v>675</v>
      </c>
      <c r="E262" s="107" t="s">
        <v>1130</v>
      </c>
      <c r="F262" s="107" t="s">
        <v>696</v>
      </c>
    </row>
    <row r="263" customFormat="false" ht="13.2" hidden="false" customHeight="false" outlineLevel="0" collapsed="false">
      <c r="A263" s="100" t="s">
        <v>1368</v>
      </c>
      <c r="B263" s="105" t="s">
        <v>944</v>
      </c>
      <c r="C263" s="106" t="n">
        <v>1860</v>
      </c>
      <c r="D263" s="100" t="n">
        <v>630</v>
      </c>
      <c r="E263" s="100" t="s">
        <v>1131</v>
      </c>
      <c r="F263" s="107" t="s">
        <v>640</v>
      </c>
    </row>
    <row r="264" customFormat="false" ht="13.2" hidden="false" customHeight="false" outlineLevel="0" collapsed="false">
      <c r="A264" s="100" t="s">
        <v>1368</v>
      </c>
      <c r="B264" s="105" t="s">
        <v>944</v>
      </c>
      <c r="C264" s="106" t="n">
        <v>1860</v>
      </c>
      <c r="D264" s="100" t="n">
        <v>630</v>
      </c>
      <c r="E264" s="100" t="s">
        <v>919</v>
      </c>
      <c r="F264" s="107" t="s">
        <v>703</v>
      </c>
    </row>
    <row r="265" customFormat="false" ht="13.2" hidden="false" customHeight="false" outlineLevel="0" collapsed="false">
      <c r="A265" s="100" t="s">
        <v>1368</v>
      </c>
      <c r="B265" s="105" t="s">
        <v>1106</v>
      </c>
      <c r="C265" s="114" t="n">
        <v>1857</v>
      </c>
      <c r="D265" s="100" t="n">
        <v>674</v>
      </c>
      <c r="E265" s="107" t="s">
        <v>1130</v>
      </c>
      <c r="F265" s="107" t="s">
        <v>696</v>
      </c>
    </row>
    <row r="266" customFormat="false" ht="13.2" hidden="false" customHeight="false" outlineLevel="0" collapsed="false">
      <c r="A266" s="100" t="s">
        <v>1368</v>
      </c>
      <c r="B266" s="105" t="s">
        <v>1106</v>
      </c>
      <c r="C266" s="106" t="n">
        <v>1857</v>
      </c>
      <c r="D266" s="100" t="n">
        <v>629</v>
      </c>
      <c r="E266" s="100" t="s">
        <v>1131</v>
      </c>
      <c r="F266" s="107" t="s">
        <v>640</v>
      </c>
    </row>
    <row r="267" customFormat="false" ht="13.2" hidden="false" customHeight="false" outlineLevel="0" collapsed="false">
      <c r="A267" s="100" t="s">
        <v>1368</v>
      </c>
      <c r="B267" s="105" t="s">
        <v>1106</v>
      </c>
      <c r="C267" s="106" t="n">
        <v>1857</v>
      </c>
      <c r="D267" s="100" t="n">
        <v>629</v>
      </c>
      <c r="E267" s="100" t="s">
        <v>919</v>
      </c>
      <c r="F267" s="107" t="s">
        <v>703</v>
      </c>
    </row>
    <row r="268" customFormat="false" ht="13.2" hidden="false" customHeight="false" outlineLevel="0" collapsed="false">
      <c r="A268" s="100" t="s">
        <v>1368</v>
      </c>
      <c r="B268" s="105" t="s">
        <v>1278</v>
      </c>
      <c r="C268" s="114" t="n">
        <v>1857</v>
      </c>
      <c r="D268" s="100" t="n">
        <v>676</v>
      </c>
      <c r="E268" s="107" t="s">
        <v>1130</v>
      </c>
      <c r="F268" s="107" t="s">
        <v>696</v>
      </c>
    </row>
    <row r="269" customFormat="false" ht="13.2" hidden="false" customHeight="false" outlineLevel="0" collapsed="false">
      <c r="A269" s="100" t="s">
        <v>1368</v>
      </c>
      <c r="B269" s="105" t="s">
        <v>1278</v>
      </c>
      <c r="C269" s="106" t="n">
        <v>1857</v>
      </c>
      <c r="D269" s="100" t="n">
        <v>631</v>
      </c>
      <c r="E269" s="100" t="s">
        <v>1131</v>
      </c>
      <c r="F269" s="107" t="s">
        <v>640</v>
      </c>
    </row>
    <row r="270" customFormat="false" ht="13.2" hidden="false" customHeight="false" outlineLevel="0" collapsed="false">
      <c r="A270" s="100" t="s">
        <v>1368</v>
      </c>
      <c r="B270" s="105" t="s">
        <v>1278</v>
      </c>
      <c r="C270" s="106" t="n">
        <v>1857</v>
      </c>
      <c r="D270" s="100" t="n">
        <v>631</v>
      </c>
      <c r="E270" s="100" t="s">
        <v>919</v>
      </c>
      <c r="F270" s="107" t="s">
        <v>703</v>
      </c>
    </row>
    <row r="271" customFormat="false" ht="13.2" hidden="false" customHeight="false" outlineLevel="0" collapsed="false">
      <c r="A271" s="110" t="s">
        <v>1369</v>
      </c>
      <c r="B271" s="111" t="s">
        <v>1370</v>
      </c>
      <c r="C271" s="3" t="n">
        <v>1880</v>
      </c>
      <c r="D271" s="110" t="s">
        <v>1371</v>
      </c>
      <c r="E271" s="112" t="s">
        <v>1372</v>
      </c>
      <c r="F271" s="113" t="s">
        <v>1373</v>
      </c>
    </row>
    <row r="272" customFormat="false" ht="13.2" hidden="false" customHeight="false" outlineLevel="0" collapsed="false">
      <c r="A272" s="110" t="s">
        <v>1369</v>
      </c>
      <c r="B272" s="111" t="s">
        <v>1374</v>
      </c>
      <c r="C272" s="3" t="n">
        <v>1860</v>
      </c>
      <c r="D272" s="110" t="s">
        <v>1375</v>
      </c>
      <c r="E272" s="112" t="s">
        <v>1372</v>
      </c>
      <c r="F272" s="113" t="s">
        <v>1373</v>
      </c>
    </row>
    <row r="273" customFormat="false" ht="13.2" hidden="false" customHeight="false" outlineLevel="0" collapsed="false">
      <c r="A273" s="110" t="s">
        <v>1369</v>
      </c>
      <c r="B273" s="111" t="s">
        <v>1376</v>
      </c>
      <c r="C273" s="3" t="n">
        <v>1860</v>
      </c>
      <c r="D273" s="110" t="s">
        <v>1377</v>
      </c>
      <c r="E273" s="112" t="s">
        <v>1372</v>
      </c>
      <c r="F273" s="113" t="s">
        <v>1373</v>
      </c>
    </row>
    <row r="274" customFormat="false" ht="13.2" hidden="false" customHeight="false" outlineLevel="0" collapsed="false">
      <c r="A274" s="100" t="s">
        <v>1378</v>
      </c>
      <c r="B274" s="101" t="s">
        <v>944</v>
      </c>
      <c r="C274" s="102" t="n">
        <v>1847</v>
      </c>
      <c r="D274" s="100" t="n">
        <v>186</v>
      </c>
      <c r="E274" s="103" t="s">
        <v>1379</v>
      </c>
      <c r="F274" s="104" t="s">
        <v>255</v>
      </c>
    </row>
    <row r="275" customFormat="false" ht="13.2" hidden="false" customHeight="false" outlineLevel="0" collapsed="false">
      <c r="A275" s="108" t="s">
        <v>1378</v>
      </c>
      <c r="B275" s="105" t="s">
        <v>944</v>
      </c>
      <c r="C275" s="109" t="n">
        <v>1847</v>
      </c>
      <c r="D275" s="108" t="s">
        <v>1380</v>
      </c>
      <c r="E275" s="107" t="s">
        <v>1272</v>
      </c>
      <c r="F275" s="107" t="s">
        <v>1273</v>
      </c>
    </row>
    <row r="276" customFormat="false" ht="13.2" hidden="false" customHeight="false" outlineLevel="0" collapsed="false">
      <c r="A276" s="110" t="s">
        <v>1378</v>
      </c>
      <c r="B276" s="30" t="s">
        <v>944</v>
      </c>
      <c r="C276" s="3" t="n">
        <v>1847</v>
      </c>
      <c r="D276" s="110" t="s">
        <v>1380</v>
      </c>
      <c r="E276" s="112" t="s">
        <v>1274</v>
      </c>
      <c r="F276" s="115" t="s">
        <v>1275</v>
      </c>
    </row>
    <row r="277" customFormat="false" ht="13.2" hidden="false" customHeight="false" outlineLevel="0" collapsed="false">
      <c r="A277" s="100" t="s">
        <v>1378</v>
      </c>
      <c r="B277" s="101" t="s">
        <v>1381</v>
      </c>
      <c r="C277" s="102" t="n">
        <v>1850</v>
      </c>
      <c r="D277" s="100" t="n">
        <v>187</v>
      </c>
      <c r="E277" s="103" t="s">
        <v>1379</v>
      </c>
      <c r="F277" s="104" t="s">
        <v>255</v>
      </c>
    </row>
    <row r="278" customFormat="false" ht="13.2" hidden="false" customHeight="false" outlineLevel="0" collapsed="false">
      <c r="A278" s="108" t="s">
        <v>1378</v>
      </c>
      <c r="B278" s="105" t="s">
        <v>1382</v>
      </c>
      <c r="C278" s="109" t="n">
        <v>1856</v>
      </c>
      <c r="D278" s="108" t="s">
        <v>1383</v>
      </c>
      <c r="E278" s="117" t="s">
        <v>1272</v>
      </c>
      <c r="F278" s="107" t="s">
        <v>1273</v>
      </c>
    </row>
    <row r="279" customFormat="false" ht="13.2" hidden="false" customHeight="false" outlineLevel="0" collapsed="false">
      <c r="A279" s="110" t="s">
        <v>1378</v>
      </c>
      <c r="B279" s="105" t="s">
        <v>1382</v>
      </c>
      <c r="C279" s="3" t="n">
        <v>1856</v>
      </c>
      <c r="D279" s="110" t="s">
        <v>1383</v>
      </c>
      <c r="E279" s="112" t="s">
        <v>1274</v>
      </c>
      <c r="F279" s="115" t="s">
        <v>1275</v>
      </c>
    </row>
    <row r="280" customFormat="false" ht="13.2" hidden="false" customHeight="false" outlineLevel="0" collapsed="false">
      <c r="A280" s="108" t="s">
        <v>1378</v>
      </c>
      <c r="B280" s="105" t="s">
        <v>1384</v>
      </c>
      <c r="C280" s="109" t="n">
        <v>1847</v>
      </c>
      <c r="D280" s="108" t="s">
        <v>1385</v>
      </c>
      <c r="E280" s="117" t="s">
        <v>1272</v>
      </c>
      <c r="F280" s="107" t="s">
        <v>1273</v>
      </c>
    </row>
    <row r="281" customFormat="false" ht="13.2" hidden="false" customHeight="false" outlineLevel="0" collapsed="false">
      <c r="A281" s="110" t="s">
        <v>1378</v>
      </c>
      <c r="B281" s="30" t="s">
        <v>1384</v>
      </c>
      <c r="C281" s="3" t="n">
        <v>1847</v>
      </c>
      <c r="D281" s="110" t="s">
        <v>1385</v>
      </c>
      <c r="E281" s="112" t="s">
        <v>1274</v>
      </c>
      <c r="F281" s="115" t="s">
        <v>1275</v>
      </c>
    </row>
    <row r="282" customFormat="false" ht="13.2" hidden="false" customHeight="false" outlineLevel="0" collapsed="false">
      <c r="A282" s="108" t="s">
        <v>1378</v>
      </c>
      <c r="B282" s="105" t="s">
        <v>1386</v>
      </c>
      <c r="C282" s="109" t="n">
        <v>1855</v>
      </c>
      <c r="D282" s="108" t="s">
        <v>1387</v>
      </c>
      <c r="E282" s="117" t="s">
        <v>1272</v>
      </c>
      <c r="F282" s="107" t="s">
        <v>1273</v>
      </c>
    </row>
    <row r="283" customFormat="false" ht="13.2" hidden="false" customHeight="false" outlineLevel="0" collapsed="false">
      <c r="A283" s="110" t="s">
        <v>1378</v>
      </c>
      <c r="B283" s="30" t="s">
        <v>1386</v>
      </c>
      <c r="C283" s="3" t="n">
        <v>1855</v>
      </c>
      <c r="D283" s="110" t="s">
        <v>1387</v>
      </c>
      <c r="E283" s="112" t="s">
        <v>1274</v>
      </c>
      <c r="F283" s="115" t="s">
        <v>1275</v>
      </c>
    </row>
    <row r="284" customFormat="false" ht="13.2" hidden="false" customHeight="false" outlineLevel="0" collapsed="false">
      <c r="A284" s="103" t="s">
        <v>1388</v>
      </c>
      <c r="B284" s="101" t="s">
        <v>1053</v>
      </c>
      <c r="C284" s="102" t="n">
        <v>1860</v>
      </c>
      <c r="D284" s="103" t="n">
        <v>469</v>
      </c>
      <c r="E284" s="103" t="s">
        <v>1227</v>
      </c>
      <c r="F284" s="104" t="s">
        <v>543</v>
      </c>
    </row>
    <row r="285" customFormat="false" ht="13.2" hidden="false" customHeight="false" outlineLevel="0" collapsed="false">
      <c r="A285" s="103" t="s">
        <v>1388</v>
      </c>
      <c r="B285" s="101" t="s">
        <v>1389</v>
      </c>
      <c r="C285" s="102" t="n">
        <v>1850</v>
      </c>
      <c r="D285" s="103" t="n">
        <v>465</v>
      </c>
      <c r="E285" s="103" t="s">
        <v>1227</v>
      </c>
      <c r="F285" s="104" t="s">
        <v>543</v>
      </c>
    </row>
    <row r="286" customFormat="false" ht="13.2" hidden="false" customHeight="false" outlineLevel="0" collapsed="false">
      <c r="A286" s="103" t="s">
        <v>1388</v>
      </c>
      <c r="B286" s="101" t="s">
        <v>1390</v>
      </c>
      <c r="C286" s="102" t="n">
        <v>1860</v>
      </c>
      <c r="D286" s="103" t="n">
        <v>468</v>
      </c>
      <c r="E286" s="103" t="s">
        <v>1227</v>
      </c>
      <c r="F286" s="104" t="s">
        <v>543</v>
      </c>
    </row>
    <row r="287" customFormat="false" ht="13.2" hidden="false" customHeight="false" outlineLevel="0" collapsed="false">
      <c r="A287" s="103" t="s">
        <v>1388</v>
      </c>
      <c r="B287" s="101" t="s">
        <v>1391</v>
      </c>
      <c r="C287" s="102" t="n">
        <v>1851</v>
      </c>
      <c r="D287" s="103" t="n">
        <v>467</v>
      </c>
      <c r="E287" s="103" t="s">
        <v>1227</v>
      </c>
      <c r="F287" s="104" t="s">
        <v>543</v>
      </c>
    </row>
    <row r="288" customFormat="false" ht="13.2" hidden="false" customHeight="false" outlineLevel="0" collapsed="false">
      <c r="A288" s="103" t="s">
        <v>1388</v>
      </c>
      <c r="B288" s="101" t="s">
        <v>1392</v>
      </c>
      <c r="C288" s="102"/>
      <c r="D288" s="103" t="n">
        <v>466</v>
      </c>
      <c r="E288" s="103" t="s">
        <v>1227</v>
      </c>
      <c r="F288" s="104" t="s">
        <v>543</v>
      </c>
    </row>
    <row r="289" customFormat="false" ht="13.2" hidden="false" customHeight="false" outlineLevel="0" collapsed="false">
      <c r="A289" s="100" t="s">
        <v>1393</v>
      </c>
      <c r="B289" s="101" t="s">
        <v>1394</v>
      </c>
      <c r="C289" s="102" t="n">
        <v>1853</v>
      </c>
      <c r="D289" s="100" t="n">
        <v>194</v>
      </c>
      <c r="E289" s="103" t="s">
        <v>1395</v>
      </c>
      <c r="F289" s="104" t="s">
        <v>259</v>
      </c>
    </row>
    <row r="290" customFormat="false" ht="13.2" hidden="false" customHeight="false" outlineLevel="0" collapsed="false">
      <c r="A290" s="100" t="s">
        <v>1393</v>
      </c>
      <c r="B290" s="101" t="s">
        <v>1396</v>
      </c>
      <c r="C290" s="102" t="n">
        <v>1869</v>
      </c>
      <c r="D290" s="100" t="n">
        <v>191</v>
      </c>
      <c r="E290" s="103" t="s">
        <v>1395</v>
      </c>
      <c r="F290" s="104" t="s">
        <v>259</v>
      </c>
    </row>
    <row r="291" customFormat="false" ht="13.2" hidden="false" customHeight="false" outlineLevel="0" collapsed="false">
      <c r="A291" s="100" t="s">
        <v>1393</v>
      </c>
      <c r="B291" s="101" t="s">
        <v>1154</v>
      </c>
      <c r="C291" s="102" t="n">
        <v>1852</v>
      </c>
      <c r="D291" s="100" t="n">
        <v>189</v>
      </c>
      <c r="E291" s="103" t="s">
        <v>1395</v>
      </c>
      <c r="F291" s="104" t="s">
        <v>259</v>
      </c>
    </row>
    <row r="292" customFormat="false" ht="13.2" hidden="false" customHeight="false" outlineLevel="0" collapsed="false">
      <c r="A292" s="108" t="s">
        <v>1397</v>
      </c>
      <c r="B292" s="105" t="s">
        <v>1398</v>
      </c>
      <c r="C292" s="109" t="n">
        <v>1863</v>
      </c>
      <c r="D292" s="108" t="s">
        <v>1399</v>
      </c>
      <c r="E292" s="107" t="s">
        <v>1400</v>
      </c>
      <c r="F292" s="107" t="s">
        <v>1401</v>
      </c>
    </row>
    <row r="293" customFormat="false" ht="13.2" hidden="false" customHeight="false" outlineLevel="0" collapsed="false">
      <c r="A293" s="108" t="s">
        <v>1397</v>
      </c>
      <c r="B293" s="105" t="s">
        <v>1402</v>
      </c>
      <c r="C293" s="109" t="n">
        <v>1860</v>
      </c>
      <c r="D293" s="108" t="s">
        <v>1403</v>
      </c>
      <c r="E293" s="107" t="s">
        <v>1400</v>
      </c>
      <c r="F293" s="107" t="s">
        <v>1401</v>
      </c>
    </row>
    <row r="294" customFormat="false" ht="13.2" hidden="false" customHeight="false" outlineLevel="0" collapsed="false">
      <c r="A294" s="100" t="s">
        <v>1404</v>
      </c>
      <c r="B294" s="105" t="s">
        <v>1405</v>
      </c>
      <c r="C294" s="106" t="n">
        <v>1857</v>
      </c>
      <c r="D294" s="100" t="n">
        <v>625</v>
      </c>
      <c r="E294" s="100" t="s">
        <v>1406</v>
      </c>
      <c r="F294" s="107" t="s">
        <v>634</v>
      </c>
    </row>
    <row r="295" customFormat="false" ht="13.2" hidden="false" customHeight="false" outlineLevel="0" collapsed="false">
      <c r="A295" s="100" t="s">
        <v>1404</v>
      </c>
      <c r="B295" s="105" t="s">
        <v>944</v>
      </c>
      <c r="C295" s="106" t="n">
        <v>1855</v>
      </c>
      <c r="D295" s="100" t="n">
        <v>623</v>
      </c>
      <c r="E295" s="100" t="s">
        <v>1406</v>
      </c>
      <c r="F295" s="107" t="s">
        <v>634</v>
      </c>
    </row>
    <row r="296" customFormat="false" ht="13.2" hidden="false" customHeight="false" outlineLevel="0" collapsed="false">
      <c r="A296" s="100" t="s">
        <v>1404</v>
      </c>
      <c r="B296" s="105" t="s">
        <v>1106</v>
      </c>
      <c r="C296" s="106" t="n">
        <v>1876</v>
      </c>
      <c r="D296" s="100" t="n">
        <v>624</v>
      </c>
      <c r="E296" s="100" t="s">
        <v>1406</v>
      </c>
      <c r="F296" s="107" t="s">
        <v>634</v>
      </c>
    </row>
    <row r="297" customFormat="false" ht="13.2" hidden="false" customHeight="false" outlineLevel="0" collapsed="false">
      <c r="A297" s="100" t="s">
        <v>1404</v>
      </c>
      <c r="B297" s="105" t="s">
        <v>1407</v>
      </c>
      <c r="C297" s="106" t="n">
        <v>1853</v>
      </c>
      <c r="D297" s="100" t="n">
        <v>622</v>
      </c>
      <c r="E297" s="100" t="s">
        <v>1406</v>
      </c>
      <c r="F297" s="107" t="s">
        <v>634</v>
      </c>
    </row>
    <row r="298" customFormat="false" ht="13.2" hidden="false" customHeight="false" outlineLevel="0" collapsed="false">
      <c r="A298" s="110" t="s">
        <v>1408</v>
      </c>
      <c r="B298" s="111" t="s">
        <v>1409</v>
      </c>
      <c r="C298" s="3" t="n">
        <v>1852</v>
      </c>
      <c r="D298" s="110" t="s">
        <v>1410</v>
      </c>
      <c r="E298" s="112" t="s">
        <v>1075</v>
      </c>
      <c r="F298" s="115" t="s">
        <v>1076</v>
      </c>
    </row>
    <row r="299" customFormat="false" ht="13.2" hidden="false" customHeight="false" outlineLevel="0" collapsed="false">
      <c r="A299" s="110" t="s">
        <v>1408</v>
      </c>
      <c r="B299" s="111" t="s">
        <v>1411</v>
      </c>
      <c r="C299" s="3" t="n">
        <v>1852</v>
      </c>
      <c r="D299" s="110" t="s">
        <v>1412</v>
      </c>
      <c r="E299" s="112" t="s">
        <v>1075</v>
      </c>
      <c r="F299" s="115" t="s">
        <v>1076</v>
      </c>
    </row>
    <row r="300" customFormat="false" ht="13.2" hidden="false" customHeight="false" outlineLevel="0" collapsed="false">
      <c r="A300" s="110" t="s">
        <v>1408</v>
      </c>
      <c r="B300" s="27" t="s">
        <v>1413</v>
      </c>
      <c r="C300" s="3" t="n">
        <v>1838</v>
      </c>
      <c r="D300" s="110" t="s">
        <v>1414</v>
      </c>
      <c r="E300" s="112" t="s">
        <v>1075</v>
      </c>
      <c r="F300" s="115" t="s">
        <v>1076</v>
      </c>
    </row>
    <row r="301" customFormat="false" ht="13.2" hidden="false" customHeight="false" outlineLevel="0" collapsed="false">
      <c r="A301" s="103" t="s">
        <v>1415</v>
      </c>
      <c r="B301" s="101" t="s">
        <v>1108</v>
      </c>
      <c r="C301" s="102" t="n">
        <v>1840</v>
      </c>
      <c r="D301" s="103" t="n">
        <v>577</v>
      </c>
      <c r="E301" s="103" t="s">
        <v>1416</v>
      </c>
      <c r="F301" s="104" t="s">
        <v>602</v>
      </c>
    </row>
    <row r="302" customFormat="false" ht="13.2" hidden="false" customHeight="false" outlineLevel="0" collapsed="false">
      <c r="A302" s="103" t="s">
        <v>1417</v>
      </c>
      <c r="B302" s="101" t="s">
        <v>1418</v>
      </c>
      <c r="C302" s="102" t="n">
        <v>1868</v>
      </c>
      <c r="D302" s="103" t="n">
        <v>476</v>
      </c>
      <c r="E302" s="103" t="s">
        <v>1419</v>
      </c>
      <c r="F302" s="104" t="s">
        <v>30</v>
      </c>
    </row>
    <row r="303" customFormat="false" ht="13.2" hidden="false" customHeight="false" outlineLevel="0" collapsed="false">
      <c r="A303" s="103" t="s">
        <v>1417</v>
      </c>
      <c r="B303" s="101" t="s">
        <v>1420</v>
      </c>
      <c r="C303" s="102" t="n">
        <v>1868</v>
      </c>
      <c r="D303" s="103" t="n">
        <v>478</v>
      </c>
      <c r="E303" s="103" t="s">
        <v>1419</v>
      </c>
      <c r="F303" s="104" t="s">
        <v>30</v>
      </c>
    </row>
    <row r="304" customFormat="false" ht="13.2" hidden="false" customHeight="false" outlineLevel="0" collapsed="false">
      <c r="A304" s="100" t="s">
        <v>1421</v>
      </c>
      <c r="B304" s="101" t="s">
        <v>1044</v>
      </c>
      <c r="C304" s="102" t="n">
        <v>1860</v>
      </c>
      <c r="D304" s="100" t="n">
        <v>16</v>
      </c>
      <c r="E304" s="103" t="s">
        <v>1422</v>
      </c>
      <c r="F304" s="104" t="s">
        <v>19</v>
      </c>
    </row>
    <row r="305" customFormat="false" ht="13.2" hidden="false" customHeight="false" outlineLevel="0" collapsed="false">
      <c r="A305" s="103" t="s">
        <v>1421</v>
      </c>
      <c r="B305" s="101" t="s">
        <v>1044</v>
      </c>
      <c r="C305" s="102" t="n">
        <v>1856</v>
      </c>
      <c r="D305" s="103" t="n">
        <v>358</v>
      </c>
      <c r="E305" s="103" t="s">
        <v>1423</v>
      </c>
      <c r="F305" s="104" t="s">
        <v>454</v>
      </c>
    </row>
    <row r="306" customFormat="false" ht="13.2" hidden="false" customHeight="false" outlineLevel="0" collapsed="false">
      <c r="A306" s="100" t="s">
        <v>1421</v>
      </c>
      <c r="B306" s="101" t="s">
        <v>1044</v>
      </c>
      <c r="C306" s="106" t="n">
        <v>1860</v>
      </c>
      <c r="D306" s="100" t="n">
        <v>16</v>
      </c>
      <c r="E306" s="100" t="s">
        <v>1424</v>
      </c>
      <c r="F306" s="107" t="s">
        <v>770</v>
      </c>
    </row>
    <row r="307" customFormat="false" ht="13.2" hidden="false" customHeight="false" outlineLevel="0" collapsed="false">
      <c r="A307" s="103" t="s">
        <v>1421</v>
      </c>
      <c r="B307" s="101" t="s">
        <v>25</v>
      </c>
      <c r="C307" s="102" t="n">
        <v>1860</v>
      </c>
      <c r="D307" s="103" t="n">
        <v>359</v>
      </c>
      <c r="E307" s="103" t="s">
        <v>1423</v>
      </c>
      <c r="F307" s="104" t="s">
        <v>454</v>
      </c>
    </row>
    <row r="308" customFormat="false" ht="13.2" hidden="false" customHeight="false" outlineLevel="0" collapsed="false">
      <c r="A308" s="100" t="s">
        <v>1421</v>
      </c>
      <c r="B308" s="101" t="s">
        <v>1108</v>
      </c>
      <c r="C308" s="102" t="n">
        <v>1860</v>
      </c>
      <c r="D308" s="100" t="n">
        <v>13</v>
      </c>
      <c r="E308" s="103" t="s">
        <v>1422</v>
      </c>
      <c r="F308" s="104" t="s">
        <v>19</v>
      </c>
    </row>
    <row r="309" customFormat="false" ht="13.2" hidden="false" customHeight="false" outlineLevel="0" collapsed="false">
      <c r="A309" s="100" t="s">
        <v>1421</v>
      </c>
      <c r="B309" s="105" t="s">
        <v>1108</v>
      </c>
      <c r="C309" s="106" t="n">
        <v>1860</v>
      </c>
      <c r="D309" s="100" t="n">
        <v>13</v>
      </c>
      <c r="E309" s="100" t="s">
        <v>1424</v>
      </c>
      <c r="F309" s="107" t="s">
        <v>770</v>
      </c>
    </row>
    <row r="310" customFormat="false" ht="13.2" hidden="false" customHeight="false" outlineLevel="0" collapsed="false">
      <c r="A310" s="100" t="s">
        <v>1425</v>
      </c>
      <c r="B310" s="105" t="s">
        <v>1426</v>
      </c>
      <c r="C310" s="106" t="n">
        <v>1870</v>
      </c>
      <c r="D310" s="100" t="n">
        <v>652</v>
      </c>
      <c r="E310" s="100" t="s">
        <v>1427</v>
      </c>
      <c r="F310" s="107" t="s">
        <v>669</v>
      </c>
    </row>
    <row r="311" customFormat="false" ht="13.2" hidden="false" customHeight="false" outlineLevel="0" collapsed="false">
      <c r="A311" s="100" t="s">
        <v>1428</v>
      </c>
      <c r="B311" s="105" t="s">
        <v>1429</v>
      </c>
      <c r="C311" s="106" t="n">
        <v>1880</v>
      </c>
      <c r="D311" s="100" t="n">
        <v>684</v>
      </c>
      <c r="E311" s="100" t="s">
        <v>1430</v>
      </c>
      <c r="F311" s="107" t="s">
        <v>708</v>
      </c>
    </row>
    <row r="312" customFormat="false" ht="13.2" hidden="false" customHeight="false" outlineLevel="0" collapsed="false">
      <c r="A312" s="110" t="s">
        <v>1431</v>
      </c>
      <c r="B312" s="27" t="s">
        <v>1432</v>
      </c>
      <c r="C312" s="3" t="n">
        <v>1835</v>
      </c>
      <c r="D312" s="110" t="s">
        <v>1433</v>
      </c>
      <c r="E312" s="112" t="s">
        <v>1372</v>
      </c>
      <c r="F312" s="113" t="s">
        <v>1373</v>
      </c>
    </row>
    <row r="313" customFormat="false" ht="13.2" hidden="false" customHeight="false" outlineLevel="0" collapsed="false">
      <c r="A313" s="110" t="s">
        <v>1431</v>
      </c>
      <c r="B313" s="27" t="s">
        <v>1129</v>
      </c>
      <c r="C313" s="3" t="n">
        <v>1855</v>
      </c>
      <c r="D313" s="110" t="s">
        <v>1434</v>
      </c>
      <c r="E313" s="112" t="s">
        <v>1372</v>
      </c>
      <c r="F313" s="113" t="s">
        <v>1373</v>
      </c>
    </row>
    <row r="314" customFormat="false" ht="13.2" hidden="false" customHeight="false" outlineLevel="0" collapsed="false">
      <c r="A314" s="110" t="s">
        <v>1431</v>
      </c>
      <c r="B314" s="27" t="s">
        <v>1435</v>
      </c>
      <c r="C314" s="3" t="n">
        <v>1868</v>
      </c>
      <c r="D314" s="110" t="s">
        <v>1436</v>
      </c>
      <c r="E314" s="112" t="s">
        <v>1372</v>
      </c>
      <c r="F314" s="113" t="s">
        <v>1373</v>
      </c>
    </row>
    <row r="315" customFormat="false" ht="13.2" hidden="false" customHeight="false" outlineLevel="0" collapsed="false">
      <c r="A315" s="110" t="s">
        <v>1431</v>
      </c>
      <c r="B315" s="111" t="s">
        <v>1437</v>
      </c>
      <c r="C315" s="3" t="n">
        <v>1874</v>
      </c>
      <c r="D315" s="110" t="s">
        <v>1438</v>
      </c>
      <c r="E315" s="112" t="s">
        <v>1372</v>
      </c>
      <c r="F315" s="113" t="s">
        <v>1373</v>
      </c>
    </row>
    <row r="316" customFormat="false" ht="13.2" hidden="false" customHeight="false" outlineLevel="0" collapsed="false">
      <c r="A316" s="108" t="s">
        <v>1439</v>
      </c>
      <c r="B316" s="105" t="s">
        <v>1440</v>
      </c>
      <c r="C316" s="109" t="n">
        <v>1860</v>
      </c>
      <c r="D316" s="108" t="s">
        <v>1441</v>
      </c>
      <c r="E316" s="107" t="s">
        <v>1442</v>
      </c>
      <c r="F316" s="107" t="s">
        <v>1184</v>
      </c>
    </row>
    <row r="317" customFormat="false" ht="13.2" hidden="false" customHeight="false" outlineLevel="0" collapsed="false">
      <c r="A317" s="103" t="s">
        <v>1439</v>
      </c>
      <c r="B317" s="101" t="s">
        <v>1443</v>
      </c>
      <c r="C317" s="102" t="n">
        <v>1863</v>
      </c>
      <c r="D317" s="103" t="n">
        <v>449</v>
      </c>
      <c r="E317" s="103" t="s">
        <v>1444</v>
      </c>
      <c r="F317" s="104" t="s">
        <v>537</v>
      </c>
    </row>
    <row r="318" customFormat="false" ht="13.2" hidden="false" customHeight="false" outlineLevel="0" collapsed="false">
      <c r="A318" s="103" t="s">
        <v>1439</v>
      </c>
      <c r="B318" s="101" t="s">
        <v>923</v>
      </c>
      <c r="C318" s="102" t="n">
        <v>1833</v>
      </c>
      <c r="D318" s="103" t="n">
        <v>448</v>
      </c>
      <c r="E318" s="103" t="s">
        <v>1444</v>
      </c>
      <c r="F318" s="104" t="s">
        <v>537</v>
      </c>
    </row>
    <row r="319" customFormat="false" ht="13.2" hidden="false" customHeight="false" outlineLevel="0" collapsed="false">
      <c r="A319" s="103" t="s">
        <v>1439</v>
      </c>
      <c r="B319" s="101" t="s">
        <v>944</v>
      </c>
      <c r="C319" s="102" t="n">
        <v>1833</v>
      </c>
      <c r="D319" s="103" t="n">
        <v>447</v>
      </c>
      <c r="E319" s="103" t="s">
        <v>1444</v>
      </c>
      <c r="F319" s="104" t="s">
        <v>537</v>
      </c>
    </row>
    <row r="320" customFormat="false" ht="13.2" hidden="false" customHeight="false" outlineLevel="0" collapsed="false">
      <c r="A320" s="100" t="s">
        <v>1445</v>
      </c>
      <c r="B320" s="101" t="s">
        <v>1108</v>
      </c>
      <c r="C320" s="102" t="n">
        <v>1850</v>
      </c>
      <c r="D320" s="100" t="n">
        <v>242</v>
      </c>
      <c r="E320" s="103" t="s">
        <v>1446</v>
      </c>
      <c r="F320" s="104" t="s">
        <v>323</v>
      </c>
    </row>
    <row r="321" customFormat="false" ht="13.2" hidden="false" customHeight="false" outlineLevel="0" collapsed="false">
      <c r="A321" s="100" t="s">
        <v>1447</v>
      </c>
      <c r="B321" s="101" t="s">
        <v>1448</v>
      </c>
      <c r="C321" s="102" t="n">
        <v>1838</v>
      </c>
      <c r="D321" s="100" t="n">
        <v>210</v>
      </c>
      <c r="E321" s="103" t="s">
        <v>1449</v>
      </c>
      <c r="F321" s="104" t="s">
        <v>285</v>
      </c>
    </row>
    <row r="322" customFormat="false" ht="13.2" hidden="false" customHeight="false" outlineLevel="0" collapsed="false">
      <c r="A322" s="100" t="s">
        <v>1450</v>
      </c>
      <c r="B322" s="101" t="s">
        <v>1451</v>
      </c>
      <c r="C322" s="102" t="n">
        <v>1834</v>
      </c>
      <c r="D322" s="100" t="n">
        <v>209</v>
      </c>
      <c r="E322" s="103" t="s">
        <v>1449</v>
      </c>
      <c r="F322" s="104" t="s">
        <v>285</v>
      </c>
    </row>
    <row r="323" customFormat="false" ht="13.2" hidden="false" customHeight="false" outlineLevel="0" collapsed="false">
      <c r="A323" s="100" t="s">
        <v>1450</v>
      </c>
      <c r="B323" s="101" t="s">
        <v>1452</v>
      </c>
      <c r="C323" s="102" t="n">
        <v>1843</v>
      </c>
      <c r="D323" s="100" t="n">
        <v>213</v>
      </c>
      <c r="E323" s="103" t="s">
        <v>1449</v>
      </c>
      <c r="F323" s="104" t="s">
        <v>285</v>
      </c>
    </row>
    <row r="324" customFormat="false" ht="13.2" hidden="false" customHeight="false" outlineLevel="0" collapsed="false">
      <c r="A324" s="100" t="s">
        <v>1450</v>
      </c>
      <c r="B324" s="101" t="s">
        <v>1453</v>
      </c>
      <c r="C324" s="102" t="n">
        <v>1834</v>
      </c>
      <c r="D324" s="100" t="n">
        <v>208</v>
      </c>
      <c r="E324" s="103" t="s">
        <v>1449</v>
      </c>
      <c r="F324" s="104" t="s">
        <v>285</v>
      </c>
    </row>
    <row r="325" customFormat="false" ht="13.2" hidden="false" customHeight="false" outlineLevel="0" collapsed="false">
      <c r="A325" s="100" t="s">
        <v>1450</v>
      </c>
      <c r="B325" s="101" t="s">
        <v>1454</v>
      </c>
      <c r="C325" s="102" t="n">
        <v>1841</v>
      </c>
      <c r="D325" s="100" t="n">
        <v>214</v>
      </c>
      <c r="E325" s="103" t="s">
        <v>1449</v>
      </c>
      <c r="F325" s="104" t="s">
        <v>285</v>
      </c>
    </row>
    <row r="326" customFormat="false" ht="13.2" hidden="false" customHeight="false" outlineLevel="0" collapsed="false">
      <c r="A326" s="100" t="s">
        <v>1455</v>
      </c>
      <c r="B326" s="101" t="s">
        <v>1456</v>
      </c>
      <c r="C326" s="102" t="n">
        <v>1859</v>
      </c>
      <c r="D326" s="100" t="n">
        <v>59</v>
      </c>
      <c r="E326" s="103" t="s">
        <v>1457</v>
      </c>
      <c r="F326" s="104" t="s">
        <v>55</v>
      </c>
    </row>
    <row r="327" customFormat="false" ht="13.2" hidden="false" customHeight="false" outlineLevel="0" collapsed="false">
      <c r="A327" s="100" t="s">
        <v>1455</v>
      </c>
      <c r="B327" s="101" t="s">
        <v>1458</v>
      </c>
      <c r="C327" s="102" t="n">
        <v>1860</v>
      </c>
      <c r="D327" s="100" t="n">
        <v>60</v>
      </c>
      <c r="E327" s="103" t="s">
        <v>1457</v>
      </c>
      <c r="F327" s="104" t="s">
        <v>55</v>
      </c>
    </row>
    <row r="328" customFormat="false" ht="13.2" hidden="false" customHeight="false" outlineLevel="0" collapsed="false">
      <c r="A328" s="103" t="s">
        <v>1459</v>
      </c>
      <c r="B328" s="101" t="s">
        <v>1460</v>
      </c>
      <c r="C328" s="102" t="n">
        <v>1850</v>
      </c>
      <c r="D328" s="103" t="n">
        <v>265</v>
      </c>
      <c r="E328" s="103" t="s">
        <v>1461</v>
      </c>
      <c r="F328" s="104" t="s">
        <v>332</v>
      </c>
    </row>
    <row r="329" customFormat="false" ht="13.2" hidden="false" customHeight="false" outlineLevel="0" collapsed="false">
      <c r="A329" s="103" t="s">
        <v>1462</v>
      </c>
      <c r="B329" s="101" t="s">
        <v>944</v>
      </c>
      <c r="C329" s="102" t="n">
        <v>1850</v>
      </c>
      <c r="D329" s="103" t="n">
        <v>393</v>
      </c>
      <c r="E329" s="103" t="s">
        <v>1054</v>
      </c>
      <c r="F329" s="104" t="s">
        <v>490</v>
      </c>
    </row>
    <row r="330" customFormat="false" ht="13.2" hidden="false" customHeight="false" outlineLevel="0" collapsed="false">
      <c r="A330" s="103" t="s">
        <v>1462</v>
      </c>
      <c r="B330" s="101" t="s">
        <v>1463</v>
      </c>
      <c r="C330" s="102" t="n">
        <v>1850</v>
      </c>
      <c r="D330" s="103" t="n">
        <v>394</v>
      </c>
      <c r="E330" s="103" t="s">
        <v>1054</v>
      </c>
      <c r="F330" s="104" t="s">
        <v>490</v>
      </c>
    </row>
    <row r="331" customFormat="false" ht="13.2" hidden="false" customHeight="false" outlineLevel="0" collapsed="false">
      <c r="A331" s="110" t="s">
        <v>1464</v>
      </c>
      <c r="B331" s="111" t="s">
        <v>1465</v>
      </c>
      <c r="C331" s="3" t="n">
        <v>1834</v>
      </c>
      <c r="D331" s="110" t="s">
        <v>1466</v>
      </c>
      <c r="E331" s="112" t="s">
        <v>1008</v>
      </c>
      <c r="F331" s="115" t="s">
        <v>1009</v>
      </c>
    </row>
    <row r="332" customFormat="false" ht="13.2" hidden="false" customHeight="false" outlineLevel="0" collapsed="false">
      <c r="A332" s="110" t="s">
        <v>1464</v>
      </c>
      <c r="B332" s="111" t="s">
        <v>1467</v>
      </c>
      <c r="C332" s="3" t="n">
        <v>1834</v>
      </c>
      <c r="D332" s="110" t="s">
        <v>1468</v>
      </c>
      <c r="E332" s="112" t="s">
        <v>1008</v>
      </c>
      <c r="F332" s="115" t="s">
        <v>1009</v>
      </c>
    </row>
    <row r="333" customFormat="false" ht="13.2" hidden="false" customHeight="false" outlineLevel="0" collapsed="false">
      <c r="A333" s="110" t="s">
        <v>1469</v>
      </c>
      <c r="B333" s="27" t="s">
        <v>1200</v>
      </c>
      <c r="C333" s="3" t="n">
        <v>1875</v>
      </c>
      <c r="D333" s="110" t="s">
        <v>1470</v>
      </c>
      <c r="E333" s="112" t="s">
        <v>1176</v>
      </c>
      <c r="F333" s="115" t="s">
        <v>1177</v>
      </c>
    </row>
    <row r="334" customFormat="false" ht="13.2" hidden="false" customHeight="false" outlineLevel="0" collapsed="false">
      <c r="A334" s="110" t="s">
        <v>1469</v>
      </c>
      <c r="B334" s="27" t="s">
        <v>1200</v>
      </c>
      <c r="C334" s="3" t="n">
        <v>1875</v>
      </c>
      <c r="D334" s="110" t="s">
        <v>1470</v>
      </c>
      <c r="E334" s="112" t="s">
        <v>1178</v>
      </c>
      <c r="F334" s="115" t="s">
        <v>1179</v>
      </c>
    </row>
    <row r="335" customFormat="false" ht="13.2" hidden="false" customHeight="false" outlineLevel="0" collapsed="false">
      <c r="A335" s="110" t="s">
        <v>1469</v>
      </c>
      <c r="B335" s="111" t="s">
        <v>1471</v>
      </c>
      <c r="C335" s="3" t="n">
        <v>1846</v>
      </c>
      <c r="D335" s="110" t="s">
        <v>1472</v>
      </c>
      <c r="E335" s="112" t="s">
        <v>1176</v>
      </c>
      <c r="F335" s="115" t="s">
        <v>1177</v>
      </c>
    </row>
    <row r="336" customFormat="false" ht="13.2" hidden="false" customHeight="false" outlineLevel="0" collapsed="false">
      <c r="A336" s="110" t="s">
        <v>1469</v>
      </c>
      <c r="B336" s="111" t="s">
        <v>1471</v>
      </c>
      <c r="C336" s="3" t="n">
        <v>1846</v>
      </c>
      <c r="D336" s="110" t="s">
        <v>1472</v>
      </c>
      <c r="E336" s="112" t="s">
        <v>1178</v>
      </c>
      <c r="F336" s="115" t="s">
        <v>1179</v>
      </c>
    </row>
    <row r="337" customFormat="false" ht="13.2" hidden="false" customHeight="false" outlineLevel="0" collapsed="false">
      <c r="A337" s="110" t="s">
        <v>1469</v>
      </c>
      <c r="B337" s="111" t="s">
        <v>1473</v>
      </c>
      <c r="C337" s="3" t="n">
        <v>1838</v>
      </c>
      <c r="D337" s="110" t="s">
        <v>1474</v>
      </c>
      <c r="E337" s="112" t="s">
        <v>1176</v>
      </c>
      <c r="F337" s="115" t="s">
        <v>1177</v>
      </c>
    </row>
    <row r="338" customFormat="false" ht="13.2" hidden="false" customHeight="false" outlineLevel="0" collapsed="false">
      <c r="A338" s="110" t="s">
        <v>1469</v>
      </c>
      <c r="B338" s="111" t="s">
        <v>1473</v>
      </c>
      <c r="C338" s="3" t="n">
        <v>1838</v>
      </c>
      <c r="D338" s="110" t="s">
        <v>1474</v>
      </c>
      <c r="E338" s="112" t="s">
        <v>1178</v>
      </c>
      <c r="F338" s="115" t="s">
        <v>1179</v>
      </c>
    </row>
    <row r="339" customFormat="false" ht="13.2" hidden="false" customHeight="false" outlineLevel="0" collapsed="false">
      <c r="A339" s="110" t="s">
        <v>1475</v>
      </c>
      <c r="B339" s="30" t="s">
        <v>1476</v>
      </c>
      <c r="C339" s="3" t="n">
        <v>1856</v>
      </c>
      <c r="D339" s="110" t="s">
        <v>1477</v>
      </c>
      <c r="E339" s="112" t="s">
        <v>1048</v>
      </c>
      <c r="F339" s="112" t="s">
        <v>1049</v>
      </c>
    </row>
    <row r="340" customFormat="false" ht="13.2" hidden="false" customHeight="false" outlineLevel="0" collapsed="false">
      <c r="A340" s="110" t="s">
        <v>1475</v>
      </c>
      <c r="B340" s="30" t="s">
        <v>1478</v>
      </c>
      <c r="C340" s="3" t="n">
        <v>1856</v>
      </c>
      <c r="D340" s="110" t="s">
        <v>1477</v>
      </c>
      <c r="E340" s="112" t="s">
        <v>1046</v>
      </c>
      <c r="F340" s="112" t="s">
        <v>1047</v>
      </c>
    </row>
    <row r="341" customFormat="false" ht="13.2" hidden="false" customHeight="false" outlineLevel="0" collapsed="false">
      <c r="A341" s="100" t="s">
        <v>1479</v>
      </c>
      <c r="B341" s="101" t="s">
        <v>1480</v>
      </c>
      <c r="C341" s="102" t="n">
        <v>1860</v>
      </c>
      <c r="D341" s="100" t="n">
        <v>246</v>
      </c>
      <c r="E341" s="103" t="s">
        <v>1446</v>
      </c>
      <c r="F341" s="104" t="s">
        <v>323</v>
      </c>
    </row>
    <row r="342" customFormat="false" ht="13.2" hidden="false" customHeight="false" outlineLevel="0" collapsed="false">
      <c r="A342" s="110" t="s">
        <v>1479</v>
      </c>
      <c r="B342" s="111" t="s">
        <v>1481</v>
      </c>
      <c r="C342" s="3" t="n">
        <v>1854</v>
      </c>
      <c r="D342" s="110" t="s">
        <v>1482</v>
      </c>
      <c r="E342" s="112" t="s">
        <v>957</v>
      </c>
      <c r="F342" s="113" t="s">
        <v>958</v>
      </c>
    </row>
    <row r="343" customFormat="false" ht="13.2" hidden="false" customHeight="false" outlineLevel="0" collapsed="false">
      <c r="A343" s="110" t="s">
        <v>1479</v>
      </c>
      <c r="B343" s="111" t="s">
        <v>1483</v>
      </c>
      <c r="C343" s="3" t="n">
        <v>1880</v>
      </c>
      <c r="D343" s="110" t="s">
        <v>1281</v>
      </c>
      <c r="E343" s="112" t="s">
        <v>957</v>
      </c>
      <c r="F343" s="113" t="s">
        <v>958</v>
      </c>
    </row>
    <row r="344" customFormat="false" ht="13.2" hidden="false" customHeight="false" outlineLevel="0" collapsed="false">
      <c r="A344" s="110" t="s">
        <v>1479</v>
      </c>
      <c r="B344" s="111" t="s">
        <v>1484</v>
      </c>
      <c r="C344" s="3" t="n">
        <v>1854</v>
      </c>
      <c r="D344" s="110" t="s">
        <v>1485</v>
      </c>
      <c r="E344" s="112" t="s">
        <v>957</v>
      </c>
      <c r="F344" s="113" t="s">
        <v>958</v>
      </c>
    </row>
    <row r="345" customFormat="false" ht="13.2" hidden="false" customHeight="false" outlineLevel="0" collapsed="false">
      <c r="A345" s="103" t="s">
        <v>1486</v>
      </c>
      <c r="B345" s="101" t="s">
        <v>1487</v>
      </c>
      <c r="C345" s="102" t="n">
        <v>1867</v>
      </c>
      <c r="D345" s="103" t="n">
        <v>473</v>
      </c>
      <c r="E345" s="103" t="s">
        <v>1419</v>
      </c>
      <c r="F345" s="104" t="s">
        <v>30</v>
      </c>
    </row>
    <row r="346" customFormat="false" ht="13.2" hidden="false" customHeight="false" outlineLevel="0" collapsed="false">
      <c r="A346" s="100" t="s">
        <v>1486</v>
      </c>
      <c r="B346" s="105" t="s">
        <v>1488</v>
      </c>
      <c r="C346" s="106" t="n">
        <v>1867</v>
      </c>
      <c r="D346" s="100" t="n">
        <v>473</v>
      </c>
      <c r="E346" s="100" t="s">
        <v>1489</v>
      </c>
      <c r="F346" s="107" t="s">
        <v>763</v>
      </c>
    </row>
    <row r="347" customFormat="false" ht="13.2" hidden="false" customHeight="false" outlineLevel="0" collapsed="false">
      <c r="A347" s="100" t="s">
        <v>1486</v>
      </c>
      <c r="B347" s="105" t="s">
        <v>1488</v>
      </c>
      <c r="C347" s="106" t="n">
        <v>1867</v>
      </c>
      <c r="D347" s="100" t="n">
        <v>473</v>
      </c>
      <c r="E347" s="100" t="s">
        <v>1490</v>
      </c>
      <c r="F347" s="107" t="s">
        <v>774</v>
      </c>
    </row>
    <row r="348" customFormat="false" ht="13.2" hidden="false" customHeight="false" outlineLevel="0" collapsed="false">
      <c r="A348" s="100" t="s">
        <v>1486</v>
      </c>
      <c r="B348" s="105" t="s">
        <v>1488</v>
      </c>
      <c r="C348" s="106" t="n">
        <v>1867</v>
      </c>
      <c r="D348" s="100" t="n">
        <v>473</v>
      </c>
      <c r="E348" s="100" t="s">
        <v>1491</v>
      </c>
      <c r="F348" s="107" t="s">
        <v>776</v>
      </c>
    </row>
    <row r="349" customFormat="false" ht="13.2" hidden="false" customHeight="false" outlineLevel="0" collapsed="false">
      <c r="A349" s="100" t="s">
        <v>1486</v>
      </c>
      <c r="B349" s="105" t="s">
        <v>1492</v>
      </c>
      <c r="C349" s="106" t="n">
        <v>1867</v>
      </c>
      <c r="D349" s="100" t="n">
        <v>474</v>
      </c>
      <c r="E349" s="100" t="s">
        <v>1489</v>
      </c>
      <c r="F349" s="107" t="s">
        <v>763</v>
      </c>
    </row>
    <row r="350" customFormat="false" ht="13.2" hidden="false" customHeight="false" outlineLevel="0" collapsed="false">
      <c r="A350" s="100" t="s">
        <v>1486</v>
      </c>
      <c r="B350" s="105" t="s">
        <v>1492</v>
      </c>
      <c r="C350" s="106" t="n">
        <v>1867</v>
      </c>
      <c r="D350" s="100" t="n">
        <v>474</v>
      </c>
      <c r="E350" s="100" t="s">
        <v>1490</v>
      </c>
      <c r="F350" s="107" t="s">
        <v>774</v>
      </c>
    </row>
    <row r="351" customFormat="false" ht="13.2" hidden="false" customHeight="false" outlineLevel="0" collapsed="false">
      <c r="A351" s="100" t="s">
        <v>1486</v>
      </c>
      <c r="B351" s="105" t="s">
        <v>1492</v>
      </c>
      <c r="C351" s="106" t="n">
        <v>1867</v>
      </c>
      <c r="D351" s="100" t="n">
        <v>474</v>
      </c>
      <c r="E351" s="100" t="s">
        <v>1491</v>
      </c>
      <c r="F351" s="107" t="s">
        <v>776</v>
      </c>
    </row>
    <row r="352" customFormat="false" ht="13.2" hidden="false" customHeight="false" outlineLevel="0" collapsed="false">
      <c r="A352" s="103" t="s">
        <v>1486</v>
      </c>
      <c r="B352" s="101" t="s">
        <v>1493</v>
      </c>
      <c r="C352" s="102" t="n">
        <v>1867</v>
      </c>
      <c r="D352" s="103" t="n">
        <v>474</v>
      </c>
      <c r="E352" s="103" t="s">
        <v>1419</v>
      </c>
      <c r="F352" s="104" t="s">
        <v>30</v>
      </c>
    </row>
    <row r="353" customFormat="false" ht="13.2" hidden="false" customHeight="false" outlineLevel="0" collapsed="false">
      <c r="A353" s="100" t="s">
        <v>1486</v>
      </c>
      <c r="B353" s="105" t="s">
        <v>1494</v>
      </c>
      <c r="C353" s="106" t="n">
        <v>1875</v>
      </c>
      <c r="D353" s="100" t="n">
        <v>712</v>
      </c>
      <c r="E353" s="100" t="s">
        <v>1489</v>
      </c>
      <c r="F353" s="107" t="s">
        <v>763</v>
      </c>
    </row>
    <row r="354" customFormat="false" ht="13.2" hidden="false" customHeight="false" outlineLevel="0" collapsed="false">
      <c r="A354" s="100" t="s">
        <v>1486</v>
      </c>
      <c r="B354" s="105" t="s">
        <v>1494</v>
      </c>
      <c r="C354" s="106" t="n">
        <v>1875</v>
      </c>
      <c r="D354" s="100" t="n">
        <v>712</v>
      </c>
      <c r="E354" s="100" t="s">
        <v>1490</v>
      </c>
      <c r="F354" s="107" t="s">
        <v>774</v>
      </c>
    </row>
    <row r="355" customFormat="false" ht="13.2" hidden="false" customHeight="false" outlineLevel="0" collapsed="false">
      <c r="A355" s="100" t="s">
        <v>1486</v>
      </c>
      <c r="B355" s="105" t="s">
        <v>1494</v>
      </c>
      <c r="C355" s="106" t="n">
        <v>1875</v>
      </c>
      <c r="D355" s="100" t="n">
        <v>712</v>
      </c>
      <c r="E355" s="100" t="s">
        <v>1491</v>
      </c>
      <c r="F355" s="107" t="s">
        <v>776</v>
      </c>
    </row>
    <row r="356" customFormat="false" ht="13.2" hidden="false" customHeight="false" outlineLevel="0" collapsed="false">
      <c r="A356" s="103" t="s">
        <v>1486</v>
      </c>
      <c r="B356" s="101" t="s">
        <v>1012</v>
      </c>
      <c r="C356" s="102" t="n">
        <v>1867</v>
      </c>
      <c r="D356" s="103" t="n">
        <v>475</v>
      </c>
      <c r="E356" s="103" t="s">
        <v>1419</v>
      </c>
      <c r="F356" s="104" t="s">
        <v>30</v>
      </c>
    </row>
    <row r="357" customFormat="false" ht="13.2" hidden="false" customHeight="false" outlineLevel="0" collapsed="false">
      <c r="A357" s="100" t="s">
        <v>1486</v>
      </c>
      <c r="B357" s="101" t="s">
        <v>1012</v>
      </c>
      <c r="C357" s="106" t="n">
        <v>1867</v>
      </c>
      <c r="D357" s="100" t="n">
        <v>475</v>
      </c>
      <c r="E357" s="100" t="s">
        <v>1489</v>
      </c>
      <c r="F357" s="107" t="s">
        <v>763</v>
      </c>
    </row>
    <row r="358" customFormat="false" ht="13.2" hidden="false" customHeight="false" outlineLevel="0" collapsed="false">
      <c r="A358" s="100" t="s">
        <v>1486</v>
      </c>
      <c r="B358" s="101" t="s">
        <v>1012</v>
      </c>
      <c r="C358" s="106" t="n">
        <v>1867</v>
      </c>
      <c r="D358" s="100" t="n">
        <v>475</v>
      </c>
      <c r="E358" s="100" t="s">
        <v>1490</v>
      </c>
      <c r="F358" s="107" t="s">
        <v>774</v>
      </c>
    </row>
    <row r="359" customFormat="false" ht="13.2" hidden="false" customHeight="false" outlineLevel="0" collapsed="false">
      <c r="A359" s="100" t="s">
        <v>1486</v>
      </c>
      <c r="B359" s="101" t="s">
        <v>1012</v>
      </c>
      <c r="C359" s="106" t="n">
        <v>1867</v>
      </c>
      <c r="D359" s="100" t="n">
        <v>475</v>
      </c>
      <c r="E359" s="100" t="s">
        <v>1491</v>
      </c>
      <c r="F359" s="107" t="s">
        <v>776</v>
      </c>
    </row>
    <row r="360" customFormat="false" ht="13.2" hidden="false" customHeight="false" outlineLevel="0" collapsed="false">
      <c r="A360" s="110" t="s">
        <v>1495</v>
      </c>
      <c r="B360" s="30" t="s">
        <v>1112</v>
      </c>
      <c r="C360" s="3" t="n">
        <v>1858</v>
      </c>
      <c r="D360" s="110" t="s">
        <v>1496</v>
      </c>
      <c r="E360" s="112" t="s">
        <v>1497</v>
      </c>
      <c r="F360" s="112" t="s">
        <v>1498</v>
      </c>
    </row>
    <row r="361" customFormat="false" ht="13.2" hidden="false" customHeight="false" outlineLevel="0" collapsed="false">
      <c r="A361" s="110" t="s">
        <v>1495</v>
      </c>
      <c r="B361" s="30" t="s">
        <v>1499</v>
      </c>
      <c r="C361" s="3" t="n">
        <v>1850</v>
      </c>
      <c r="D361" s="110" t="s">
        <v>1500</v>
      </c>
      <c r="E361" s="112" t="s">
        <v>1497</v>
      </c>
      <c r="F361" s="112" t="s">
        <v>1498</v>
      </c>
    </row>
    <row r="362" customFormat="false" ht="13.2" hidden="false" customHeight="false" outlineLevel="0" collapsed="false">
      <c r="A362" s="103" t="s">
        <v>1501</v>
      </c>
      <c r="B362" s="101" t="s">
        <v>1019</v>
      </c>
      <c r="C362" s="102" t="n">
        <v>1862</v>
      </c>
      <c r="D362" s="103" t="n">
        <v>472</v>
      </c>
      <c r="E362" s="103" t="s">
        <v>1419</v>
      </c>
      <c r="F362" s="104" t="s">
        <v>30</v>
      </c>
    </row>
    <row r="363" customFormat="false" ht="13.2" hidden="false" customHeight="false" outlineLevel="0" collapsed="false">
      <c r="A363" s="103" t="s">
        <v>1502</v>
      </c>
      <c r="B363" s="101" t="s">
        <v>1503</v>
      </c>
      <c r="C363" s="102" t="n">
        <v>1844</v>
      </c>
      <c r="D363" s="103" t="n">
        <v>579</v>
      </c>
      <c r="E363" s="103" t="s">
        <v>1416</v>
      </c>
      <c r="F363" s="104" t="s">
        <v>602</v>
      </c>
    </row>
    <row r="364" customFormat="false" ht="13.2" hidden="false" customHeight="false" outlineLevel="0" collapsed="false">
      <c r="A364" s="103" t="s">
        <v>1504</v>
      </c>
      <c r="B364" s="101" t="s">
        <v>1505</v>
      </c>
      <c r="C364" s="102" t="n">
        <v>1841</v>
      </c>
      <c r="D364" s="103" t="n">
        <v>368</v>
      </c>
      <c r="E364" s="103" t="s">
        <v>966</v>
      </c>
      <c r="F364" s="104" t="s">
        <v>469</v>
      </c>
    </row>
    <row r="365" customFormat="false" ht="13.2" hidden="false" customHeight="false" outlineLevel="0" collapsed="false">
      <c r="A365" s="103" t="s">
        <v>1504</v>
      </c>
      <c r="B365" s="101" t="s">
        <v>1506</v>
      </c>
      <c r="C365" s="102" t="n">
        <v>1841</v>
      </c>
      <c r="D365" s="103" t="n">
        <v>567</v>
      </c>
      <c r="E365" s="103" t="s">
        <v>1507</v>
      </c>
      <c r="F365" s="104" t="s">
        <v>589</v>
      </c>
    </row>
    <row r="366" customFormat="false" ht="13.2" hidden="false" customHeight="false" outlineLevel="0" collapsed="false">
      <c r="A366" s="103" t="s">
        <v>1504</v>
      </c>
      <c r="B366" s="101" t="s">
        <v>1508</v>
      </c>
      <c r="C366" s="102" t="n">
        <v>1850</v>
      </c>
      <c r="D366" s="103" t="n">
        <v>369</v>
      </c>
      <c r="E366" s="103" t="s">
        <v>966</v>
      </c>
      <c r="F366" s="104" t="s">
        <v>469</v>
      </c>
    </row>
    <row r="367" customFormat="false" ht="13.2" hidden="false" customHeight="false" outlineLevel="0" collapsed="false">
      <c r="A367" s="103" t="s">
        <v>1504</v>
      </c>
      <c r="B367" s="101" t="s">
        <v>1508</v>
      </c>
      <c r="C367" s="102" t="n">
        <v>1850</v>
      </c>
      <c r="D367" s="103" t="n">
        <v>420</v>
      </c>
      <c r="E367" s="103" t="s">
        <v>967</v>
      </c>
      <c r="F367" s="104" t="s">
        <v>527</v>
      </c>
    </row>
    <row r="368" customFormat="false" ht="13.2" hidden="false" customHeight="false" outlineLevel="0" collapsed="false">
      <c r="A368" s="103" t="s">
        <v>1504</v>
      </c>
      <c r="B368" s="101" t="s">
        <v>1508</v>
      </c>
      <c r="C368" s="102" t="n">
        <v>1850</v>
      </c>
      <c r="D368" s="103" t="n">
        <v>489</v>
      </c>
      <c r="E368" s="103" t="s">
        <v>968</v>
      </c>
      <c r="F368" s="104" t="s">
        <v>579</v>
      </c>
    </row>
    <row r="369" customFormat="false" ht="13.2" hidden="false" customHeight="false" outlineLevel="0" collapsed="false">
      <c r="A369" s="103" t="s">
        <v>1504</v>
      </c>
      <c r="B369" s="101" t="s">
        <v>1508</v>
      </c>
      <c r="C369" s="102" t="n">
        <v>1850</v>
      </c>
      <c r="D369" s="103" t="n">
        <v>508</v>
      </c>
      <c r="E369" s="103" t="s">
        <v>969</v>
      </c>
      <c r="F369" s="104" t="s">
        <v>581</v>
      </c>
    </row>
    <row r="370" customFormat="false" ht="13.2" hidden="false" customHeight="false" outlineLevel="0" collapsed="false">
      <c r="A370" s="103" t="s">
        <v>1504</v>
      </c>
      <c r="B370" s="101" t="s">
        <v>1508</v>
      </c>
      <c r="C370" s="102" t="n">
        <v>1850</v>
      </c>
      <c r="D370" s="103" t="n">
        <v>527</v>
      </c>
      <c r="E370" s="103" t="s">
        <v>970</v>
      </c>
      <c r="F370" s="104" t="s">
        <v>583</v>
      </c>
    </row>
    <row r="371" customFormat="false" ht="13.2" hidden="false" customHeight="false" outlineLevel="0" collapsed="false">
      <c r="A371" s="103" t="s">
        <v>1504</v>
      </c>
      <c r="B371" s="101" t="s">
        <v>1508</v>
      </c>
      <c r="C371" s="102" t="n">
        <v>1850</v>
      </c>
      <c r="D371" s="103" t="n">
        <v>546</v>
      </c>
      <c r="E371" s="103" t="s">
        <v>971</v>
      </c>
      <c r="F371" s="104" t="s">
        <v>585</v>
      </c>
    </row>
    <row r="372" customFormat="false" ht="13.2" hidden="false" customHeight="false" outlineLevel="0" collapsed="false">
      <c r="A372" s="103" t="s">
        <v>1504</v>
      </c>
      <c r="B372" s="101" t="s">
        <v>1508</v>
      </c>
      <c r="C372" s="102" t="n">
        <v>1850</v>
      </c>
      <c r="D372" s="103" t="n">
        <v>568</v>
      </c>
      <c r="E372" s="103" t="s">
        <v>1507</v>
      </c>
      <c r="F372" s="104" t="s">
        <v>589</v>
      </c>
    </row>
    <row r="373" customFormat="false" ht="13.2" hidden="false" customHeight="false" outlineLevel="0" collapsed="false">
      <c r="A373" s="103" t="s">
        <v>1504</v>
      </c>
      <c r="B373" s="101" t="s">
        <v>1508</v>
      </c>
      <c r="C373" s="102" t="n">
        <v>1850</v>
      </c>
      <c r="D373" s="103" t="n">
        <v>594</v>
      </c>
      <c r="E373" s="103" t="s">
        <v>972</v>
      </c>
      <c r="F373" s="104" t="s">
        <v>621</v>
      </c>
    </row>
    <row r="374" customFormat="false" ht="13.2" hidden="false" customHeight="false" outlineLevel="0" collapsed="false">
      <c r="A374" s="103" t="s">
        <v>1504</v>
      </c>
      <c r="B374" s="101" t="s">
        <v>1509</v>
      </c>
      <c r="C374" s="102" t="n">
        <v>1841</v>
      </c>
      <c r="D374" s="103" t="n">
        <v>526</v>
      </c>
      <c r="E374" s="103" t="s">
        <v>970</v>
      </c>
      <c r="F374" s="104" t="s">
        <v>583</v>
      </c>
    </row>
    <row r="375" customFormat="false" ht="13.2" hidden="false" customHeight="false" outlineLevel="0" collapsed="false">
      <c r="A375" s="103" t="s">
        <v>1504</v>
      </c>
      <c r="B375" s="101" t="s">
        <v>1510</v>
      </c>
      <c r="C375" s="102" t="n">
        <v>1841</v>
      </c>
      <c r="D375" s="103" t="n">
        <v>593</v>
      </c>
      <c r="E375" s="103" t="s">
        <v>972</v>
      </c>
      <c r="F375" s="104" t="s">
        <v>621</v>
      </c>
    </row>
    <row r="376" customFormat="false" ht="13.2" hidden="false" customHeight="false" outlineLevel="0" collapsed="false">
      <c r="A376" s="103" t="s">
        <v>1504</v>
      </c>
      <c r="B376" s="101" t="s">
        <v>1511</v>
      </c>
      <c r="C376" s="102" t="n">
        <v>1841</v>
      </c>
      <c r="D376" s="103" t="n">
        <v>545</v>
      </c>
      <c r="E376" s="103" t="s">
        <v>971</v>
      </c>
      <c r="F376" s="104" t="s">
        <v>585</v>
      </c>
    </row>
    <row r="377" customFormat="false" ht="13.2" hidden="false" customHeight="false" outlineLevel="0" collapsed="false">
      <c r="A377" s="100" t="s">
        <v>1504</v>
      </c>
      <c r="B377" s="105" t="s">
        <v>1512</v>
      </c>
      <c r="C377" s="106" t="n">
        <v>1850</v>
      </c>
      <c r="D377" s="100" t="n">
        <v>708</v>
      </c>
      <c r="E377" s="100" t="s">
        <v>1513</v>
      </c>
      <c r="F377" s="107" t="s">
        <v>745</v>
      </c>
    </row>
    <row r="378" customFormat="false" ht="13.2" hidden="false" customHeight="false" outlineLevel="0" collapsed="false">
      <c r="A378" s="103" t="s">
        <v>1504</v>
      </c>
      <c r="B378" s="101" t="s">
        <v>1514</v>
      </c>
      <c r="C378" s="102" t="n">
        <v>1868</v>
      </c>
      <c r="D378" s="103" t="n">
        <v>371</v>
      </c>
      <c r="E378" s="103" t="s">
        <v>966</v>
      </c>
      <c r="F378" s="104" t="s">
        <v>469</v>
      </c>
    </row>
    <row r="379" customFormat="false" ht="13.2" hidden="false" customHeight="false" outlineLevel="0" collapsed="false">
      <c r="A379" s="103" t="s">
        <v>1504</v>
      </c>
      <c r="B379" s="101" t="s">
        <v>1514</v>
      </c>
      <c r="C379" s="102" t="n">
        <v>1868</v>
      </c>
      <c r="D379" s="103" t="n">
        <v>422</v>
      </c>
      <c r="E379" s="103" t="s">
        <v>967</v>
      </c>
      <c r="F379" s="104" t="s">
        <v>527</v>
      </c>
    </row>
    <row r="380" customFormat="false" ht="13.2" hidden="false" customHeight="false" outlineLevel="0" collapsed="false">
      <c r="A380" s="103" t="s">
        <v>1504</v>
      </c>
      <c r="B380" s="101" t="s">
        <v>1514</v>
      </c>
      <c r="C380" s="102" t="n">
        <v>1868</v>
      </c>
      <c r="D380" s="103" t="n">
        <v>491</v>
      </c>
      <c r="E380" s="103" t="s">
        <v>968</v>
      </c>
      <c r="F380" s="104" t="s">
        <v>579</v>
      </c>
    </row>
    <row r="381" customFormat="false" ht="13.2" hidden="false" customHeight="false" outlineLevel="0" collapsed="false">
      <c r="A381" s="103" t="s">
        <v>1504</v>
      </c>
      <c r="B381" s="101" t="s">
        <v>1514</v>
      </c>
      <c r="C381" s="102" t="n">
        <v>1868</v>
      </c>
      <c r="D381" s="103" t="n">
        <v>510</v>
      </c>
      <c r="E381" s="103" t="s">
        <v>969</v>
      </c>
      <c r="F381" s="104" t="s">
        <v>581</v>
      </c>
    </row>
    <row r="382" customFormat="false" ht="13.2" hidden="false" customHeight="false" outlineLevel="0" collapsed="false">
      <c r="A382" s="103" t="s">
        <v>1504</v>
      </c>
      <c r="B382" s="101" t="s">
        <v>1514</v>
      </c>
      <c r="C382" s="102" t="n">
        <v>1868</v>
      </c>
      <c r="D382" s="103" t="n">
        <v>529</v>
      </c>
      <c r="E382" s="103" t="s">
        <v>970</v>
      </c>
      <c r="F382" s="104" t="s">
        <v>583</v>
      </c>
    </row>
    <row r="383" customFormat="false" ht="13.2" hidden="false" customHeight="false" outlineLevel="0" collapsed="false">
      <c r="A383" s="103" t="s">
        <v>1504</v>
      </c>
      <c r="B383" s="101" t="s">
        <v>1514</v>
      </c>
      <c r="C383" s="102" t="n">
        <v>1868</v>
      </c>
      <c r="D383" s="103" t="n">
        <v>548</v>
      </c>
      <c r="E383" s="103" t="s">
        <v>971</v>
      </c>
      <c r="F383" s="104" t="s">
        <v>585</v>
      </c>
    </row>
    <row r="384" customFormat="false" ht="13.2" hidden="false" customHeight="false" outlineLevel="0" collapsed="false">
      <c r="A384" s="103" t="s">
        <v>1504</v>
      </c>
      <c r="B384" s="101" t="s">
        <v>1514</v>
      </c>
      <c r="C384" s="102" t="n">
        <v>1868</v>
      </c>
      <c r="D384" s="103" t="n">
        <v>596</v>
      </c>
      <c r="E384" s="103" t="s">
        <v>972</v>
      </c>
      <c r="F384" s="104" t="s">
        <v>621</v>
      </c>
    </row>
    <row r="385" customFormat="false" ht="13.2" hidden="false" customHeight="false" outlineLevel="0" collapsed="false">
      <c r="A385" s="103" t="s">
        <v>1504</v>
      </c>
      <c r="B385" s="101" t="s">
        <v>1515</v>
      </c>
      <c r="C385" s="102" t="n">
        <v>1841</v>
      </c>
      <c r="D385" s="103" t="n">
        <v>507</v>
      </c>
      <c r="E385" s="103" t="s">
        <v>969</v>
      </c>
      <c r="F385" s="104" t="s">
        <v>581</v>
      </c>
    </row>
    <row r="386" customFormat="false" ht="13.2" hidden="false" customHeight="false" outlineLevel="0" collapsed="false">
      <c r="A386" s="103" t="s">
        <v>1504</v>
      </c>
      <c r="B386" s="101" t="s">
        <v>1516</v>
      </c>
      <c r="C386" s="102" t="n">
        <v>1841</v>
      </c>
      <c r="D386" s="103" t="n">
        <v>488</v>
      </c>
      <c r="E386" s="103" t="s">
        <v>968</v>
      </c>
      <c r="F386" s="104" t="s">
        <v>579</v>
      </c>
    </row>
    <row r="387" customFormat="false" ht="13.2" hidden="false" customHeight="false" outlineLevel="0" collapsed="false">
      <c r="A387" s="103" t="s">
        <v>1504</v>
      </c>
      <c r="B387" s="101" t="s">
        <v>1517</v>
      </c>
      <c r="C387" s="102" t="n">
        <v>1841</v>
      </c>
      <c r="D387" s="103" t="n">
        <v>419</v>
      </c>
      <c r="E387" s="103" t="s">
        <v>967</v>
      </c>
      <c r="F387" s="104" t="s">
        <v>527</v>
      </c>
    </row>
    <row r="388" customFormat="false" ht="13.2" hidden="false" customHeight="false" outlineLevel="0" collapsed="false">
      <c r="A388" s="103" t="s">
        <v>1504</v>
      </c>
      <c r="B388" s="101" t="s">
        <v>1350</v>
      </c>
      <c r="C388" s="102" t="n">
        <v>1841</v>
      </c>
      <c r="D388" s="103" t="n">
        <v>370</v>
      </c>
      <c r="E388" s="103" t="s">
        <v>966</v>
      </c>
      <c r="F388" s="104" t="s">
        <v>469</v>
      </c>
    </row>
    <row r="389" customFormat="false" ht="13.2" hidden="false" customHeight="false" outlineLevel="0" collapsed="false">
      <c r="A389" s="103" t="s">
        <v>1504</v>
      </c>
      <c r="B389" s="101" t="s">
        <v>1350</v>
      </c>
      <c r="C389" s="102" t="n">
        <v>1841</v>
      </c>
      <c r="D389" s="103" t="n">
        <v>421</v>
      </c>
      <c r="E389" s="103" t="s">
        <v>967</v>
      </c>
      <c r="F389" s="104" t="s">
        <v>527</v>
      </c>
    </row>
    <row r="390" customFormat="false" ht="13.2" hidden="false" customHeight="false" outlineLevel="0" collapsed="false">
      <c r="A390" s="103" t="s">
        <v>1504</v>
      </c>
      <c r="B390" s="101" t="s">
        <v>1350</v>
      </c>
      <c r="C390" s="102" t="n">
        <v>1841</v>
      </c>
      <c r="D390" s="103" t="n">
        <v>490</v>
      </c>
      <c r="E390" s="103" t="s">
        <v>968</v>
      </c>
      <c r="F390" s="104" t="s">
        <v>579</v>
      </c>
    </row>
    <row r="391" customFormat="false" ht="13.2" hidden="false" customHeight="false" outlineLevel="0" collapsed="false">
      <c r="A391" s="103" t="s">
        <v>1504</v>
      </c>
      <c r="B391" s="101" t="s">
        <v>1350</v>
      </c>
      <c r="C391" s="102" t="n">
        <v>1841</v>
      </c>
      <c r="D391" s="103" t="n">
        <v>509</v>
      </c>
      <c r="E391" s="103" t="s">
        <v>969</v>
      </c>
      <c r="F391" s="104" t="s">
        <v>581</v>
      </c>
    </row>
    <row r="392" customFormat="false" ht="13.2" hidden="false" customHeight="false" outlineLevel="0" collapsed="false">
      <c r="A392" s="103" t="s">
        <v>1504</v>
      </c>
      <c r="B392" s="101" t="s">
        <v>1350</v>
      </c>
      <c r="C392" s="102" t="n">
        <v>1841</v>
      </c>
      <c r="D392" s="103" t="n">
        <v>528</v>
      </c>
      <c r="E392" s="103" t="s">
        <v>970</v>
      </c>
      <c r="F392" s="104" t="s">
        <v>583</v>
      </c>
    </row>
    <row r="393" customFormat="false" ht="13.2" hidden="false" customHeight="false" outlineLevel="0" collapsed="false">
      <c r="A393" s="103" t="s">
        <v>1504</v>
      </c>
      <c r="B393" s="101" t="s">
        <v>1350</v>
      </c>
      <c r="C393" s="102" t="n">
        <v>1841</v>
      </c>
      <c r="D393" s="103" t="n">
        <v>547</v>
      </c>
      <c r="E393" s="103" t="s">
        <v>971</v>
      </c>
      <c r="F393" s="104" t="s">
        <v>585</v>
      </c>
    </row>
    <row r="394" customFormat="false" ht="13.2" hidden="false" customHeight="false" outlineLevel="0" collapsed="false">
      <c r="A394" s="103" t="s">
        <v>1504</v>
      </c>
      <c r="B394" s="101" t="s">
        <v>1350</v>
      </c>
      <c r="C394" s="102" t="n">
        <v>1841</v>
      </c>
      <c r="D394" s="103" t="n">
        <v>595</v>
      </c>
      <c r="E394" s="103" t="s">
        <v>972</v>
      </c>
      <c r="F394" s="104" t="s">
        <v>621</v>
      </c>
    </row>
    <row r="395" customFormat="false" ht="13.2" hidden="false" customHeight="false" outlineLevel="0" collapsed="false">
      <c r="A395" s="110" t="s">
        <v>1518</v>
      </c>
      <c r="B395" s="111" t="s">
        <v>1519</v>
      </c>
      <c r="C395" s="118" t="n">
        <v>1837</v>
      </c>
      <c r="D395" s="110" t="s">
        <v>1520</v>
      </c>
      <c r="E395" s="112" t="s">
        <v>1239</v>
      </c>
      <c r="F395" s="113" t="s">
        <v>1240</v>
      </c>
    </row>
    <row r="396" customFormat="false" ht="13.2" hidden="false" customHeight="false" outlineLevel="0" collapsed="false">
      <c r="A396" s="110" t="s">
        <v>1518</v>
      </c>
      <c r="B396" s="111" t="s">
        <v>1235</v>
      </c>
      <c r="C396" s="3" t="n">
        <v>1844</v>
      </c>
      <c r="D396" s="110" t="s">
        <v>1521</v>
      </c>
      <c r="E396" s="112" t="s">
        <v>1239</v>
      </c>
      <c r="F396" s="113" t="s">
        <v>1240</v>
      </c>
    </row>
    <row r="397" customFormat="false" ht="13.2" hidden="false" customHeight="false" outlineLevel="0" collapsed="false">
      <c r="A397" s="108" t="s">
        <v>1522</v>
      </c>
      <c r="B397" s="105" t="s">
        <v>1523</v>
      </c>
      <c r="C397" s="109" t="n">
        <v>1873</v>
      </c>
      <c r="D397" s="108" t="s">
        <v>1524</v>
      </c>
      <c r="E397" s="107" t="s">
        <v>1525</v>
      </c>
      <c r="F397" s="107" t="s">
        <v>1184</v>
      </c>
    </row>
    <row r="398" customFormat="false" ht="13.2" hidden="false" customHeight="false" outlineLevel="0" collapsed="false">
      <c r="A398" s="108" t="s">
        <v>1522</v>
      </c>
      <c r="B398" s="105" t="s">
        <v>1526</v>
      </c>
      <c r="C398" s="109" t="n">
        <v>1872</v>
      </c>
      <c r="D398" s="108" t="s">
        <v>1527</v>
      </c>
      <c r="E398" s="107" t="s">
        <v>1525</v>
      </c>
      <c r="F398" s="107" t="s">
        <v>1184</v>
      </c>
    </row>
    <row r="399" customFormat="false" ht="13.2" hidden="false" customHeight="false" outlineLevel="0" collapsed="false">
      <c r="A399" s="108" t="s">
        <v>1522</v>
      </c>
      <c r="B399" s="105" t="s">
        <v>1019</v>
      </c>
      <c r="C399" s="109" t="n">
        <v>1872</v>
      </c>
      <c r="D399" s="108" t="s">
        <v>1528</v>
      </c>
      <c r="E399" s="107" t="s">
        <v>1525</v>
      </c>
      <c r="F399" s="107" t="s">
        <v>1184</v>
      </c>
    </row>
    <row r="400" customFormat="false" ht="13.2" hidden="false" customHeight="false" outlineLevel="0" collapsed="false">
      <c r="A400" s="108" t="s">
        <v>1522</v>
      </c>
      <c r="B400" s="105" t="s">
        <v>1529</v>
      </c>
      <c r="C400" s="109" t="n">
        <v>1872</v>
      </c>
      <c r="D400" s="108" t="s">
        <v>1530</v>
      </c>
      <c r="E400" s="107" t="s">
        <v>1525</v>
      </c>
      <c r="F400" s="107" t="s">
        <v>1184</v>
      </c>
    </row>
    <row r="401" customFormat="false" ht="13.2" hidden="false" customHeight="false" outlineLevel="0" collapsed="false">
      <c r="A401" s="100" t="s">
        <v>1531</v>
      </c>
      <c r="B401" s="101" t="s">
        <v>1532</v>
      </c>
      <c r="C401" s="102" t="n">
        <v>1850</v>
      </c>
      <c r="D401" s="100" t="n">
        <v>15</v>
      </c>
      <c r="E401" s="103" t="s">
        <v>1422</v>
      </c>
      <c r="F401" s="104" t="s">
        <v>19</v>
      </c>
    </row>
    <row r="402" customFormat="false" ht="13.2" hidden="false" customHeight="false" outlineLevel="0" collapsed="false">
      <c r="A402" s="100" t="s">
        <v>1531</v>
      </c>
      <c r="B402" s="101" t="s">
        <v>1532</v>
      </c>
      <c r="C402" s="106" t="n">
        <v>1850</v>
      </c>
      <c r="D402" s="100" t="n">
        <v>15</v>
      </c>
      <c r="E402" s="100" t="s">
        <v>1424</v>
      </c>
      <c r="F402" s="107" t="s">
        <v>770</v>
      </c>
    </row>
    <row r="403" customFormat="false" ht="13.2" hidden="false" customHeight="false" outlineLevel="0" collapsed="false">
      <c r="A403" s="110" t="s">
        <v>1533</v>
      </c>
      <c r="B403" s="30" t="s">
        <v>1534</v>
      </c>
      <c r="C403" s="3" t="n">
        <v>1817</v>
      </c>
      <c r="D403" s="110" t="s">
        <v>1535</v>
      </c>
      <c r="E403" s="112" t="s">
        <v>1536</v>
      </c>
      <c r="F403" s="112" t="s">
        <v>1537</v>
      </c>
    </row>
    <row r="404" customFormat="false" ht="13.2" hidden="false" customHeight="false" outlineLevel="0" collapsed="false">
      <c r="A404" s="110" t="s">
        <v>1533</v>
      </c>
      <c r="B404" s="30" t="s">
        <v>1132</v>
      </c>
      <c r="C404" s="3" t="n">
        <v>1817</v>
      </c>
      <c r="D404" s="110" t="s">
        <v>1538</v>
      </c>
      <c r="E404" s="112" t="s">
        <v>1536</v>
      </c>
      <c r="F404" s="112" t="s">
        <v>1537</v>
      </c>
    </row>
    <row r="405" customFormat="false" ht="13.2" hidden="false" customHeight="false" outlineLevel="0" collapsed="false">
      <c r="A405" s="110" t="s">
        <v>1539</v>
      </c>
      <c r="B405" s="111" t="s">
        <v>1540</v>
      </c>
      <c r="C405" s="3" t="n">
        <v>1870</v>
      </c>
      <c r="D405" s="110" t="s">
        <v>1541</v>
      </c>
      <c r="E405" s="112" t="s">
        <v>1372</v>
      </c>
      <c r="F405" s="113" t="s">
        <v>1373</v>
      </c>
    </row>
    <row r="406" customFormat="false" ht="13.2" hidden="false" customHeight="false" outlineLevel="0" collapsed="false">
      <c r="A406" s="110" t="s">
        <v>1542</v>
      </c>
      <c r="B406" s="27" t="s">
        <v>1543</v>
      </c>
      <c r="C406" s="3" t="n">
        <v>1878</v>
      </c>
      <c r="D406" s="110" t="s">
        <v>1544</v>
      </c>
      <c r="E406" s="112" t="s">
        <v>1213</v>
      </c>
      <c r="F406" s="115" t="s">
        <v>1214</v>
      </c>
    </row>
    <row r="407" customFormat="false" ht="13.2" hidden="false" customHeight="false" outlineLevel="0" collapsed="false">
      <c r="A407" s="100" t="s">
        <v>1545</v>
      </c>
      <c r="B407" s="105" t="s">
        <v>1546</v>
      </c>
      <c r="C407" s="106" t="n">
        <v>1860</v>
      </c>
      <c r="D407" s="100" t="n">
        <v>687</v>
      </c>
      <c r="E407" s="100" t="s">
        <v>1547</v>
      </c>
      <c r="F407" s="107" t="s">
        <v>713</v>
      </c>
    </row>
    <row r="408" customFormat="false" ht="13.2" hidden="false" customHeight="false" outlineLevel="0" collapsed="false">
      <c r="A408" s="108" t="s">
        <v>1548</v>
      </c>
      <c r="B408" s="105" t="s">
        <v>1549</v>
      </c>
      <c r="C408" s="109" t="n">
        <v>1834</v>
      </c>
      <c r="D408" s="108" t="s">
        <v>1550</v>
      </c>
      <c r="E408" s="107" t="s">
        <v>1190</v>
      </c>
      <c r="F408" s="107" t="s">
        <v>1191</v>
      </c>
    </row>
    <row r="409" customFormat="false" ht="13.2" hidden="false" customHeight="false" outlineLevel="0" collapsed="false">
      <c r="A409" s="108" t="s">
        <v>1548</v>
      </c>
      <c r="B409" s="105" t="s">
        <v>1551</v>
      </c>
      <c r="C409" s="109" t="n">
        <v>1834</v>
      </c>
      <c r="D409" s="108" t="s">
        <v>1552</v>
      </c>
      <c r="E409" s="107" t="s">
        <v>1190</v>
      </c>
      <c r="F409" s="107" t="s">
        <v>1191</v>
      </c>
    </row>
    <row r="410" customFormat="false" ht="13.2" hidden="false" customHeight="false" outlineLevel="0" collapsed="false">
      <c r="A410" s="108" t="s">
        <v>1548</v>
      </c>
      <c r="B410" s="105" t="s">
        <v>1553</v>
      </c>
      <c r="C410" s="109" t="n">
        <v>1874</v>
      </c>
      <c r="D410" s="108" t="s">
        <v>1554</v>
      </c>
      <c r="E410" s="107" t="s">
        <v>1190</v>
      </c>
      <c r="F410" s="107" t="s">
        <v>1191</v>
      </c>
    </row>
    <row r="411" customFormat="false" ht="13.2" hidden="false" customHeight="false" outlineLevel="0" collapsed="false">
      <c r="A411" s="108" t="s">
        <v>1548</v>
      </c>
      <c r="B411" s="105" t="s">
        <v>1555</v>
      </c>
      <c r="C411" s="109" t="n">
        <v>1850</v>
      </c>
      <c r="D411" s="108" t="s">
        <v>1556</v>
      </c>
      <c r="E411" s="107" t="s">
        <v>984</v>
      </c>
      <c r="F411" s="107" t="s">
        <v>1191</v>
      </c>
    </row>
    <row r="412" customFormat="false" ht="13.2" hidden="false" customHeight="false" outlineLevel="0" collapsed="false">
      <c r="A412" s="100" t="s">
        <v>1557</v>
      </c>
      <c r="B412" s="105" t="s">
        <v>1558</v>
      </c>
      <c r="C412" s="114" t="n">
        <v>1870</v>
      </c>
      <c r="D412" s="100" t="n">
        <v>673</v>
      </c>
      <c r="E412" s="107" t="s">
        <v>1130</v>
      </c>
      <c r="F412" s="107" t="s">
        <v>696</v>
      </c>
    </row>
    <row r="413" customFormat="false" ht="13.2" hidden="false" customHeight="false" outlineLevel="0" collapsed="false">
      <c r="A413" s="100" t="s">
        <v>1557</v>
      </c>
      <c r="B413" s="105" t="s">
        <v>1558</v>
      </c>
      <c r="C413" s="106" t="n">
        <v>1870</v>
      </c>
      <c r="D413" s="100" t="n">
        <v>628</v>
      </c>
      <c r="E413" s="100" t="s">
        <v>1131</v>
      </c>
      <c r="F413" s="107" t="s">
        <v>640</v>
      </c>
    </row>
    <row r="414" customFormat="false" ht="13.2" hidden="false" customHeight="false" outlineLevel="0" collapsed="false">
      <c r="A414" s="110" t="s">
        <v>1559</v>
      </c>
      <c r="B414" s="111" t="s">
        <v>1053</v>
      </c>
      <c r="C414" s="3" t="n">
        <v>1845</v>
      </c>
      <c r="D414" s="110" t="s">
        <v>1282</v>
      </c>
      <c r="E414" s="112" t="s">
        <v>957</v>
      </c>
      <c r="F414" s="113" t="s">
        <v>958</v>
      </c>
    </row>
    <row r="415" customFormat="false" ht="13.2" hidden="false" customHeight="false" outlineLevel="0" collapsed="false">
      <c r="A415" s="110" t="s">
        <v>1559</v>
      </c>
      <c r="B415" s="111" t="s">
        <v>1313</v>
      </c>
      <c r="C415" s="3" t="n">
        <v>1844</v>
      </c>
      <c r="D415" s="110" t="s">
        <v>1560</v>
      </c>
      <c r="E415" s="112" t="s">
        <v>957</v>
      </c>
      <c r="F415" s="113" t="s">
        <v>958</v>
      </c>
    </row>
    <row r="416" customFormat="false" ht="13.2" hidden="false" customHeight="false" outlineLevel="0" collapsed="false">
      <c r="A416" s="110" t="s">
        <v>1559</v>
      </c>
      <c r="B416" s="111" t="s">
        <v>1561</v>
      </c>
      <c r="C416" s="3" t="n">
        <v>1870</v>
      </c>
      <c r="D416" s="110" t="s">
        <v>1007</v>
      </c>
      <c r="E416" s="112" t="s">
        <v>957</v>
      </c>
      <c r="F416" s="113" t="s">
        <v>958</v>
      </c>
    </row>
    <row r="417" customFormat="false" ht="13.2" hidden="false" customHeight="false" outlineLevel="0" collapsed="false">
      <c r="A417" s="110" t="s">
        <v>1559</v>
      </c>
      <c r="B417" s="111" t="s">
        <v>1562</v>
      </c>
      <c r="C417" s="3" t="n">
        <v>1844</v>
      </c>
      <c r="D417" s="110" t="s">
        <v>1193</v>
      </c>
      <c r="E417" s="112" t="s">
        <v>957</v>
      </c>
      <c r="F417" s="113" t="s">
        <v>958</v>
      </c>
    </row>
    <row r="418" customFormat="false" ht="13.2" hidden="false" customHeight="false" outlineLevel="0" collapsed="false">
      <c r="A418" s="100" t="s">
        <v>1563</v>
      </c>
      <c r="B418" s="105" t="s">
        <v>1564</v>
      </c>
      <c r="C418" s="106" t="n">
        <v>1840</v>
      </c>
      <c r="D418" s="100" t="n">
        <v>741</v>
      </c>
      <c r="E418" s="100" t="s">
        <v>1565</v>
      </c>
      <c r="F418" s="107" t="s">
        <v>810</v>
      </c>
    </row>
    <row r="419" customFormat="false" ht="13.2" hidden="false" customHeight="false" outlineLevel="0" collapsed="false">
      <c r="A419" s="108" t="s">
        <v>1563</v>
      </c>
      <c r="B419" s="25" t="s">
        <v>1564</v>
      </c>
      <c r="C419" s="114" t="n">
        <v>1836</v>
      </c>
      <c r="D419" s="108" t="s">
        <v>1566</v>
      </c>
      <c r="E419" s="107" t="s">
        <v>1190</v>
      </c>
      <c r="F419" s="107" t="s">
        <v>1191</v>
      </c>
    </row>
    <row r="420" customFormat="false" ht="13.2" hidden="false" customHeight="false" outlineLevel="0" collapsed="false">
      <c r="A420" s="110" t="s">
        <v>1563</v>
      </c>
      <c r="B420" s="111" t="s">
        <v>1567</v>
      </c>
      <c r="C420" s="3" t="n">
        <v>1838</v>
      </c>
      <c r="D420" s="110" t="s">
        <v>1566</v>
      </c>
      <c r="E420" s="112" t="s">
        <v>1213</v>
      </c>
      <c r="F420" s="115" t="s">
        <v>1214</v>
      </c>
    </row>
    <row r="421" customFormat="false" ht="13.2" hidden="false" customHeight="false" outlineLevel="0" collapsed="false">
      <c r="A421" s="110" t="s">
        <v>1563</v>
      </c>
      <c r="B421" s="111" t="s">
        <v>1568</v>
      </c>
      <c r="C421" s="3" t="n">
        <v>1836</v>
      </c>
      <c r="D421" s="110" t="s">
        <v>1566</v>
      </c>
      <c r="E421" s="112" t="s">
        <v>1569</v>
      </c>
      <c r="F421" s="115" t="s">
        <v>1570</v>
      </c>
    </row>
    <row r="422" customFormat="false" ht="13.2" hidden="false" customHeight="false" outlineLevel="0" collapsed="false">
      <c r="A422" s="110" t="s">
        <v>1563</v>
      </c>
      <c r="B422" s="111" t="s">
        <v>1571</v>
      </c>
      <c r="C422" s="3" t="n">
        <v>1838</v>
      </c>
      <c r="D422" s="110" t="s">
        <v>1572</v>
      </c>
      <c r="E422" s="112" t="s">
        <v>1213</v>
      </c>
      <c r="F422" s="115" t="s">
        <v>1214</v>
      </c>
    </row>
    <row r="423" customFormat="false" ht="13.2" hidden="false" customHeight="false" outlineLevel="0" collapsed="false">
      <c r="A423" s="108" t="s">
        <v>1563</v>
      </c>
      <c r="B423" s="105" t="s">
        <v>1573</v>
      </c>
      <c r="C423" s="109" t="n">
        <v>1850</v>
      </c>
      <c r="D423" s="108" t="s">
        <v>1572</v>
      </c>
      <c r="E423" s="107" t="s">
        <v>1190</v>
      </c>
      <c r="F423" s="107" t="s">
        <v>1191</v>
      </c>
    </row>
    <row r="424" customFormat="false" ht="13.2" hidden="false" customHeight="false" outlineLevel="0" collapsed="false">
      <c r="A424" s="100" t="s">
        <v>1563</v>
      </c>
      <c r="B424" s="105" t="s">
        <v>1574</v>
      </c>
      <c r="C424" s="106" t="n">
        <v>1880</v>
      </c>
      <c r="D424" s="100" t="n">
        <v>737</v>
      </c>
      <c r="E424" s="100" t="s">
        <v>1565</v>
      </c>
      <c r="F424" s="107" t="s">
        <v>810</v>
      </c>
    </row>
    <row r="425" customFormat="false" ht="13.2" hidden="false" customHeight="false" outlineLevel="0" collapsed="false">
      <c r="A425" s="100" t="s">
        <v>1563</v>
      </c>
      <c r="B425" s="105" t="s">
        <v>1575</v>
      </c>
      <c r="C425" s="106" t="n">
        <v>1850</v>
      </c>
      <c r="D425" s="100" t="n">
        <v>736</v>
      </c>
      <c r="E425" s="100" t="s">
        <v>1565</v>
      </c>
      <c r="F425" s="107" t="s">
        <v>810</v>
      </c>
    </row>
    <row r="426" customFormat="false" ht="13.2" hidden="false" customHeight="false" outlineLevel="0" collapsed="false">
      <c r="A426" s="100" t="s">
        <v>1563</v>
      </c>
      <c r="B426" s="105" t="s">
        <v>944</v>
      </c>
      <c r="C426" s="106" t="n">
        <v>1840</v>
      </c>
      <c r="D426" s="100" t="n">
        <v>738</v>
      </c>
      <c r="E426" s="100" t="s">
        <v>1565</v>
      </c>
      <c r="F426" s="107" t="s">
        <v>810</v>
      </c>
    </row>
    <row r="427" customFormat="false" ht="13.2" hidden="false" customHeight="false" outlineLevel="0" collapsed="false">
      <c r="A427" s="110" t="s">
        <v>1563</v>
      </c>
      <c r="B427" s="27" t="s">
        <v>944</v>
      </c>
      <c r="C427" s="3" t="n">
        <v>1836</v>
      </c>
      <c r="D427" s="110" t="s">
        <v>1576</v>
      </c>
      <c r="E427" s="112" t="s">
        <v>1569</v>
      </c>
      <c r="F427" s="115" t="s">
        <v>1570</v>
      </c>
    </row>
    <row r="428" customFormat="false" ht="13.2" hidden="false" customHeight="false" outlineLevel="0" collapsed="false">
      <c r="A428" s="110" t="s">
        <v>1563</v>
      </c>
      <c r="B428" s="111" t="s">
        <v>944</v>
      </c>
      <c r="C428" s="3" t="n">
        <v>1836</v>
      </c>
      <c r="D428" s="110" t="s">
        <v>1576</v>
      </c>
      <c r="E428" s="112" t="s">
        <v>1213</v>
      </c>
      <c r="F428" s="115" t="s">
        <v>1214</v>
      </c>
    </row>
    <row r="429" customFormat="false" ht="13.2" hidden="false" customHeight="false" outlineLevel="0" collapsed="false">
      <c r="A429" s="100" t="s">
        <v>1563</v>
      </c>
      <c r="B429" s="105" t="s">
        <v>1079</v>
      </c>
      <c r="C429" s="106" t="n">
        <v>1840</v>
      </c>
      <c r="D429" s="100" t="n">
        <v>740</v>
      </c>
      <c r="E429" s="100" t="s">
        <v>1565</v>
      </c>
      <c r="F429" s="107" t="s">
        <v>810</v>
      </c>
    </row>
    <row r="430" customFormat="false" ht="13.2" hidden="false" customHeight="false" outlineLevel="0" collapsed="false">
      <c r="A430" s="108" t="s">
        <v>1563</v>
      </c>
      <c r="B430" s="25" t="s">
        <v>1079</v>
      </c>
      <c r="C430" s="114" t="n">
        <v>1836</v>
      </c>
      <c r="D430" s="108" t="s">
        <v>1576</v>
      </c>
      <c r="E430" s="107" t="s">
        <v>1190</v>
      </c>
      <c r="F430" s="107" t="s">
        <v>1191</v>
      </c>
    </row>
    <row r="431" customFormat="false" ht="13.2" hidden="false" customHeight="false" outlineLevel="0" collapsed="false">
      <c r="A431" s="110" t="s">
        <v>1563</v>
      </c>
      <c r="B431" s="27" t="s">
        <v>1577</v>
      </c>
      <c r="C431" s="3" t="n">
        <v>1836</v>
      </c>
      <c r="D431" s="110" t="s">
        <v>1578</v>
      </c>
      <c r="E431" s="112" t="s">
        <v>1569</v>
      </c>
      <c r="F431" s="115" t="s">
        <v>1570</v>
      </c>
    </row>
    <row r="432" customFormat="false" ht="13.2" hidden="false" customHeight="false" outlineLevel="0" collapsed="false">
      <c r="A432" s="100" t="s">
        <v>1563</v>
      </c>
      <c r="B432" s="105" t="s">
        <v>1579</v>
      </c>
      <c r="C432" s="106" t="n">
        <v>1850</v>
      </c>
      <c r="D432" s="100" t="n">
        <v>739</v>
      </c>
      <c r="E432" s="100" t="s">
        <v>1565</v>
      </c>
      <c r="F432" s="107" t="s">
        <v>810</v>
      </c>
    </row>
    <row r="433" customFormat="false" ht="13.2" hidden="false" customHeight="false" outlineLevel="0" collapsed="false">
      <c r="A433" s="110" t="s">
        <v>1563</v>
      </c>
      <c r="B433" s="111" t="s">
        <v>1580</v>
      </c>
      <c r="C433" s="3" t="n">
        <v>1839</v>
      </c>
      <c r="D433" s="110" t="s">
        <v>1581</v>
      </c>
      <c r="E433" s="112" t="s">
        <v>1569</v>
      </c>
      <c r="F433" s="115" t="s">
        <v>1570</v>
      </c>
    </row>
    <row r="434" customFormat="false" ht="13.2" hidden="false" customHeight="false" outlineLevel="0" collapsed="false">
      <c r="A434" s="108" t="s">
        <v>1563</v>
      </c>
      <c r="B434" s="105" t="s">
        <v>1012</v>
      </c>
      <c r="C434" s="109" t="n">
        <v>1836</v>
      </c>
      <c r="D434" s="108" t="s">
        <v>1582</v>
      </c>
      <c r="E434" s="107" t="s">
        <v>1190</v>
      </c>
      <c r="F434" s="107" t="s">
        <v>1191</v>
      </c>
    </row>
    <row r="435" customFormat="false" ht="13.2" hidden="false" customHeight="false" outlineLevel="0" collapsed="false">
      <c r="A435" s="110" t="s">
        <v>1563</v>
      </c>
      <c r="B435" s="111" t="s">
        <v>1012</v>
      </c>
      <c r="C435" s="3" t="n">
        <v>1836</v>
      </c>
      <c r="D435" s="110" t="s">
        <v>1582</v>
      </c>
      <c r="E435" s="112" t="s">
        <v>1213</v>
      </c>
      <c r="F435" s="115" t="s">
        <v>1214</v>
      </c>
    </row>
    <row r="436" customFormat="false" ht="13.2" hidden="false" customHeight="false" outlineLevel="0" collapsed="false">
      <c r="A436" s="100" t="s">
        <v>1583</v>
      </c>
      <c r="B436" s="105" t="s">
        <v>1584</v>
      </c>
      <c r="C436" s="106" t="n">
        <v>1857</v>
      </c>
      <c r="D436" s="100" t="n">
        <v>725</v>
      </c>
      <c r="E436" s="100" t="s">
        <v>1585</v>
      </c>
      <c r="F436" s="107" t="s">
        <v>755</v>
      </c>
    </row>
    <row r="437" customFormat="false" ht="13.2" hidden="false" customHeight="false" outlineLevel="0" collapsed="false">
      <c r="A437" s="100" t="s">
        <v>1583</v>
      </c>
      <c r="B437" s="105" t="s">
        <v>1586</v>
      </c>
      <c r="C437" s="106" t="n">
        <v>1853</v>
      </c>
      <c r="D437" s="100" t="n">
        <v>715</v>
      </c>
      <c r="E437" s="100" t="s">
        <v>1587</v>
      </c>
      <c r="F437" s="107" t="s">
        <v>755</v>
      </c>
    </row>
    <row r="438" customFormat="false" ht="13.2" hidden="false" customHeight="false" outlineLevel="0" collapsed="false">
      <c r="A438" s="100" t="s">
        <v>1583</v>
      </c>
      <c r="B438" s="105" t="s">
        <v>944</v>
      </c>
      <c r="C438" s="106" t="n">
        <v>1863</v>
      </c>
      <c r="D438" s="100" t="n">
        <v>722</v>
      </c>
      <c r="E438" s="100" t="s">
        <v>1585</v>
      </c>
      <c r="F438" s="107" t="s">
        <v>755</v>
      </c>
    </row>
    <row r="439" customFormat="false" ht="13.2" hidden="false" customHeight="false" outlineLevel="0" collapsed="false">
      <c r="A439" s="100" t="s">
        <v>1588</v>
      </c>
      <c r="B439" s="105" t="s">
        <v>1069</v>
      </c>
      <c r="C439" s="106" t="n">
        <v>1860</v>
      </c>
      <c r="D439" s="100" t="n">
        <v>709</v>
      </c>
      <c r="E439" s="100" t="s">
        <v>1513</v>
      </c>
      <c r="F439" s="107" t="s">
        <v>745</v>
      </c>
    </row>
    <row r="440" customFormat="false" ht="13.2" hidden="false" customHeight="false" outlineLevel="0" collapsed="false">
      <c r="A440" s="103" t="s">
        <v>1589</v>
      </c>
      <c r="B440" s="101" t="s">
        <v>1590</v>
      </c>
      <c r="C440" s="102" t="n">
        <v>1868</v>
      </c>
      <c r="D440" s="103" t="n">
        <v>477</v>
      </c>
      <c r="E440" s="103" t="s">
        <v>1419</v>
      </c>
      <c r="F440" s="104" t="s">
        <v>30</v>
      </c>
    </row>
    <row r="441" customFormat="false" ht="13.2" hidden="false" customHeight="false" outlineLevel="0" collapsed="false">
      <c r="A441" s="103" t="s">
        <v>1591</v>
      </c>
      <c r="B441" s="101" t="s">
        <v>1592</v>
      </c>
      <c r="C441" s="102" t="n">
        <v>1850</v>
      </c>
      <c r="D441" s="103" t="n">
        <v>471</v>
      </c>
      <c r="E441" s="103" t="s">
        <v>1227</v>
      </c>
      <c r="F441" s="104" t="s">
        <v>543</v>
      </c>
    </row>
    <row r="442" customFormat="false" ht="13.2" hidden="false" customHeight="false" outlineLevel="0" collapsed="false">
      <c r="A442" s="103" t="s">
        <v>1591</v>
      </c>
      <c r="B442" s="101" t="s">
        <v>1593</v>
      </c>
      <c r="C442" s="102" t="n">
        <v>1850</v>
      </c>
      <c r="D442" s="103" t="n">
        <v>464</v>
      </c>
      <c r="E442" s="103" t="s">
        <v>1227</v>
      </c>
      <c r="F442" s="104" t="s">
        <v>543</v>
      </c>
    </row>
    <row r="443" customFormat="false" ht="13.2" hidden="false" customHeight="false" outlineLevel="0" collapsed="false">
      <c r="A443" s="103" t="s">
        <v>1591</v>
      </c>
      <c r="B443" s="101" t="s">
        <v>1053</v>
      </c>
      <c r="C443" s="102" t="n">
        <v>1850</v>
      </c>
      <c r="D443" s="103" t="n">
        <v>470</v>
      </c>
      <c r="E443" s="103" t="s">
        <v>1227</v>
      </c>
      <c r="F443" s="104" t="s">
        <v>543</v>
      </c>
    </row>
    <row r="444" customFormat="false" ht="13.2" hidden="false" customHeight="false" outlineLevel="0" collapsed="false">
      <c r="A444" s="108" t="s">
        <v>1594</v>
      </c>
      <c r="B444" s="105" t="s">
        <v>1595</v>
      </c>
      <c r="C444" s="109" t="n">
        <v>1868</v>
      </c>
      <c r="D444" s="108" t="s">
        <v>1596</v>
      </c>
      <c r="E444" s="107" t="s">
        <v>1597</v>
      </c>
      <c r="F444" s="107" t="s">
        <v>755</v>
      </c>
    </row>
    <row r="445" customFormat="false" ht="13.2" hidden="false" customHeight="false" outlineLevel="0" collapsed="false">
      <c r="A445" s="108" t="s">
        <v>1594</v>
      </c>
      <c r="B445" s="105" t="s">
        <v>1598</v>
      </c>
      <c r="C445" s="109" t="n">
        <v>1858</v>
      </c>
      <c r="D445" s="108" t="s">
        <v>1599</v>
      </c>
      <c r="E445" s="107" t="s">
        <v>1597</v>
      </c>
      <c r="F445" s="107" t="s">
        <v>755</v>
      </c>
    </row>
    <row r="446" customFormat="false" ht="13.2" hidden="false" customHeight="false" outlineLevel="0" collapsed="false">
      <c r="A446" s="100" t="s">
        <v>1600</v>
      </c>
      <c r="B446" s="105" t="s">
        <v>1601</v>
      </c>
      <c r="C446" s="106" t="n">
        <v>1880</v>
      </c>
      <c r="D446" s="100" t="n">
        <v>653</v>
      </c>
      <c r="E446" s="100" t="s">
        <v>1427</v>
      </c>
      <c r="F446" s="107" t="s">
        <v>669</v>
      </c>
    </row>
    <row r="447" customFormat="false" ht="13.2" hidden="false" customHeight="false" outlineLevel="0" collapsed="false">
      <c r="A447" s="110" t="s">
        <v>1602</v>
      </c>
      <c r="B447" s="27" t="s">
        <v>1603</v>
      </c>
      <c r="C447" s="3" t="n">
        <v>1849</v>
      </c>
      <c r="D447" s="110" t="s">
        <v>1604</v>
      </c>
      <c r="E447" s="112" t="s">
        <v>1605</v>
      </c>
      <c r="F447" s="113" t="s">
        <v>1606</v>
      </c>
    </row>
    <row r="448" customFormat="false" ht="13.2" hidden="false" customHeight="false" outlineLevel="0" collapsed="false">
      <c r="A448" s="110" t="s">
        <v>1602</v>
      </c>
      <c r="B448" s="111" t="s">
        <v>1607</v>
      </c>
      <c r="C448" s="3" t="n">
        <v>1880</v>
      </c>
      <c r="D448" s="110" t="s">
        <v>1608</v>
      </c>
      <c r="E448" s="112" t="s">
        <v>1605</v>
      </c>
      <c r="F448" s="113" t="s">
        <v>1606</v>
      </c>
    </row>
    <row r="449" customFormat="false" ht="13.2" hidden="false" customHeight="false" outlineLevel="0" collapsed="false">
      <c r="A449" s="110" t="s">
        <v>1602</v>
      </c>
      <c r="B449" s="27" t="s">
        <v>1609</v>
      </c>
      <c r="C449" s="3" t="n">
        <v>1870</v>
      </c>
      <c r="D449" s="110" t="s">
        <v>1610</v>
      </c>
      <c r="E449" s="112" t="s">
        <v>1605</v>
      </c>
      <c r="F449" s="113" t="s">
        <v>1606</v>
      </c>
    </row>
    <row r="450" customFormat="false" ht="13.2" hidden="false" customHeight="false" outlineLevel="0" collapsed="false">
      <c r="A450" s="110" t="s">
        <v>1602</v>
      </c>
      <c r="B450" s="27" t="s">
        <v>1012</v>
      </c>
      <c r="C450" s="3" t="n">
        <v>1851</v>
      </c>
      <c r="D450" s="110" t="s">
        <v>1611</v>
      </c>
      <c r="E450" s="112" t="s">
        <v>1605</v>
      </c>
      <c r="F450" s="113" t="s">
        <v>1606</v>
      </c>
    </row>
    <row r="451" customFormat="false" ht="13.2" hidden="false" customHeight="false" outlineLevel="0" collapsed="false">
      <c r="A451" s="100" t="s">
        <v>1612</v>
      </c>
      <c r="B451" s="101" t="s">
        <v>1613</v>
      </c>
      <c r="C451" s="102" t="n">
        <v>1837</v>
      </c>
      <c r="D451" s="100" t="n">
        <v>100</v>
      </c>
      <c r="E451" s="103" t="s">
        <v>1614</v>
      </c>
      <c r="F451" s="104" t="s">
        <v>136</v>
      </c>
    </row>
    <row r="452" customFormat="false" ht="13.2" hidden="false" customHeight="false" outlineLevel="0" collapsed="false">
      <c r="A452" s="108" t="s">
        <v>1615</v>
      </c>
      <c r="B452" s="105" t="s">
        <v>1613</v>
      </c>
      <c r="C452" s="109" t="n">
        <v>1860</v>
      </c>
      <c r="D452" s="108" t="s">
        <v>1616</v>
      </c>
      <c r="E452" s="107" t="s">
        <v>1617</v>
      </c>
      <c r="F452" s="107" t="s">
        <v>1618</v>
      </c>
    </row>
    <row r="453" customFormat="false" ht="13.2" hidden="false" customHeight="false" outlineLevel="0" collapsed="false">
      <c r="A453" s="108" t="s">
        <v>1615</v>
      </c>
      <c r="B453" s="105" t="s">
        <v>1613</v>
      </c>
      <c r="C453" s="109" t="n">
        <v>1855</v>
      </c>
      <c r="D453" s="108" t="s">
        <v>1616</v>
      </c>
      <c r="E453" s="107" t="s">
        <v>1619</v>
      </c>
      <c r="F453" s="107" t="s">
        <v>1620</v>
      </c>
    </row>
    <row r="454" customFormat="false" ht="13.2" hidden="false" customHeight="false" outlineLevel="0" collapsed="false">
      <c r="A454" s="100" t="s">
        <v>1053</v>
      </c>
      <c r="B454" s="105" t="s">
        <v>944</v>
      </c>
      <c r="C454" s="106" t="n">
        <v>1834</v>
      </c>
      <c r="D454" s="100" t="n">
        <v>691</v>
      </c>
      <c r="E454" s="100" t="s">
        <v>1621</v>
      </c>
      <c r="F454" s="107" t="s">
        <v>723</v>
      </c>
    </row>
    <row r="455" customFormat="false" ht="13.2" hidden="false" customHeight="false" outlineLevel="0" collapsed="false">
      <c r="A455" s="100" t="s">
        <v>1053</v>
      </c>
      <c r="B455" s="105" t="s">
        <v>1622</v>
      </c>
      <c r="C455" s="106" t="n">
        <v>1835</v>
      </c>
      <c r="D455" s="100" t="n">
        <v>692</v>
      </c>
      <c r="E455" s="100" t="s">
        <v>1621</v>
      </c>
      <c r="F455" s="107" t="s">
        <v>723</v>
      </c>
    </row>
    <row r="456" customFormat="false" ht="13.2" hidden="false" customHeight="false" outlineLevel="0" collapsed="false">
      <c r="A456" s="100" t="s">
        <v>1053</v>
      </c>
      <c r="B456" s="105" t="s">
        <v>1623</v>
      </c>
      <c r="C456" s="106" t="n">
        <v>1859</v>
      </c>
      <c r="D456" s="100" t="n">
        <v>693</v>
      </c>
      <c r="E456" s="100" t="s">
        <v>1621</v>
      </c>
      <c r="F456" s="107" t="s">
        <v>723</v>
      </c>
    </row>
    <row r="457" customFormat="false" ht="13.2" hidden="false" customHeight="false" outlineLevel="0" collapsed="false">
      <c r="A457" s="100" t="s">
        <v>1624</v>
      </c>
      <c r="B457" s="101" t="s">
        <v>1625</v>
      </c>
      <c r="C457" s="102" t="n">
        <v>1860</v>
      </c>
      <c r="D457" s="103" t="n">
        <v>251</v>
      </c>
      <c r="E457" s="103" t="s">
        <v>1461</v>
      </c>
      <c r="F457" s="104" t="s">
        <v>332</v>
      </c>
    </row>
    <row r="458" customFormat="false" ht="13.2" hidden="false" customHeight="false" outlineLevel="0" collapsed="false">
      <c r="A458" s="110" t="s">
        <v>1624</v>
      </c>
      <c r="B458" s="111" t="s">
        <v>1625</v>
      </c>
      <c r="C458" s="3" t="n">
        <v>1860</v>
      </c>
      <c r="D458" s="110" t="s">
        <v>1626</v>
      </c>
      <c r="E458" s="112" t="s">
        <v>1008</v>
      </c>
      <c r="F458" s="115" t="s">
        <v>1009</v>
      </c>
    </row>
    <row r="459" customFormat="false" ht="13.2" hidden="false" customHeight="false" outlineLevel="0" collapsed="false">
      <c r="A459" s="103" t="s">
        <v>1624</v>
      </c>
      <c r="B459" s="101" t="s">
        <v>1627</v>
      </c>
      <c r="C459" s="102" t="n">
        <v>1854</v>
      </c>
      <c r="D459" s="103" t="n">
        <v>253</v>
      </c>
      <c r="E459" s="103" t="s">
        <v>1461</v>
      </c>
      <c r="F459" s="104" t="s">
        <v>332</v>
      </c>
    </row>
    <row r="460" customFormat="false" ht="13.2" hidden="false" customHeight="false" outlineLevel="0" collapsed="false">
      <c r="A460" s="100" t="s">
        <v>1628</v>
      </c>
      <c r="B460" s="101" t="s">
        <v>1629</v>
      </c>
      <c r="C460" s="102" t="n">
        <v>1850</v>
      </c>
      <c r="D460" s="100" t="n">
        <v>154</v>
      </c>
      <c r="E460" s="103" t="s">
        <v>1630</v>
      </c>
      <c r="F460" s="104" t="s">
        <v>201</v>
      </c>
    </row>
    <row r="461" customFormat="false" ht="13.2" hidden="false" customHeight="false" outlineLevel="0" collapsed="false">
      <c r="A461" s="100" t="s">
        <v>1628</v>
      </c>
      <c r="B461" s="101" t="s">
        <v>1629</v>
      </c>
      <c r="C461" s="102" t="n">
        <v>1850</v>
      </c>
      <c r="D461" s="100" t="n">
        <v>157</v>
      </c>
      <c r="E461" s="103" t="s">
        <v>1631</v>
      </c>
      <c r="F461" s="104" t="s">
        <v>207</v>
      </c>
    </row>
    <row r="462" customFormat="false" ht="13.2" hidden="false" customHeight="false" outlineLevel="0" collapsed="false">
      <c r="A462" s="100" t="s">
        <v>1628</v>
      </c>
      <c r="B462" s="101" t="s">
        <v>1629</v>
      </c>
      <c r="C462" s="102" t="n">
        <v>1850</v>
      </c>
      <c r="D462" s="100" t="n">
        <v>162</v>
      </c>
      <c r="E462" s="103" t="s">
        <v>1632</v>
      </c>
      <c r="F462" s="104" t="s">
        <v>211</v>
      </c>
    </row>
    <row r="463" customFormat="false" ht="13.2" hidden="false" customHeight="false" outlineLevel="0" collapsed="false">
      <c r="A463" s="103" t="s">
        <v>1633</v>
      </c>
      <c r="B463" s="101" t="s">
        <v>1634</v>
      </c>
      <c r="C463" s="102" t="n">
        <v>1860</v>
      </c>
      <c r="D463" s="103" t="n">
        <v>570</v>
      </c>
      <c r="E463" s="103" t="s">
        <v>1507</v>
      </c>
      <c r="F463" s="104" t="s">
        <v>589</v>
      </c>
    </row>
    <row r="464" customFormat="false" ht="13.2" hidden="false" customHeight="false" outlineLevel="0" collapsed="false">
      <c r="A464" s="100" t="s">
        <v>1633</v>
      </c>
      <c r="B464" s="101" t="s">
        <v>1634</v>
      </c>
      <c r="C464" s="106" t="n">
        <v>1845</v>
      </c>
      <c r="D464" s="100" t="n">
        <v>573</v>
      </c>
      <c r="E464" s="100" t="s">
        <v>1635</v>
      </c>
      <c r="F464" s="107" t="s">
        <v>745</v>
      </c>
    </row>
    <row r="465" customFormat="false" ht="13.2" hidden="false" customHeight="false" outlineLevel="0" collapsed="false">
      <c r="A465" s="100" t="s">
        <v>1633</v>
      </c>
      <c r="B465" s="105" t="s">
        <v>1636</v>
      </c>
      <c r="C465" s="106" t="n">
        <v>1858</v>
      </c>
      <c r="D465" s="100" t="n">
        <v>572</v>
      </c>
      <c r="E465" s="100" t="s">
        <v>1635</v>
      </c>
      <c r="F465" s="107" t="s">
        <v>745</v>
      </c>
    </row>
    <row r="466" customFormat="false" ht="13.2" hidden="false" customHeight="false" outlineLevel="0" collapsed="false">
      <c r="A466" s="103" t="s">
        <v>1633</v>
      </c>
      <c r="B466" s="101" t="s">
        <v>1637</v>
      </c>
      <c r="C466" s="102" t="n">
        <v>1860</v>
      </c>
      <c r="D466" s="103" t="n">
        <v>572</v>
      </c>
      <c r="E466" s="103" t="s">
        <v>1507</v>
      </c>
      <c r="F466" s="104" t="s">
        <v>589</v>
      </c>
    </row>
    <row r="467" customFormat="false" ht="13.2" hidden="false" customHeight="false" outlineLevel="0" collapsed="false">
      <c r="A467" s="103" t="s">
        <v>1633</v>
      </c>
      <c r="B467" s="101" t="s">
        <v>1638</v>
      </c>
      <c r="C467" s="102" t="n">
        <v>1860</v>
      </c>
      <c r="D467" s="103" t="n">
        <v>571</v>
      </c>
      <c r="E467" s="103" t="s">
        <v>1507</v>
      </c>
      <c r="F467" s="104" t="s">
        <v>589</v>
      </c>
    </row>
    <row r="468" customFormat="false" ht="13.2" hidden="false" customHeight="false" outlineLevel="0" collapsed="false">
      <c r="A468" s="108" t="s">
        <v>1639</v>
      </c>
      <c r="B468" s="105" t="s">
        <v>1640</v>
      </c>
      <c r="C468" s="109" t="n">
        <v>1878</v>
      </c>
      <c r="D468" s="108" t="s">
        <v>1641</v>
      </c>
      <c r="E468" s="107" t="s">
        <v>1642</v>
      </c>
      <c r="F468" s="107" t="s">
        <v>1643</v>
      </c>
    </row>
    <row r="469" customFormat="false" ht="13.2" hidden="false" customHeight="false" outlineLevel="0" collapsed="false">
      <c r="A469" s="108" t="s">
        <v>1639</v>
      </c>
      <c r="B469" s="105" t="s">
        <v>1640</v>
      </c>
      <c r="C469" s="109" t="n">
        <v>1878</v>
      </c>
      <c r="D469" s="108" t="s">
        <v>1641</v>
      </c>
      <c r="E469" s="107" t="s">
        <v>1644</v>
      </c>
      <c r="F469" s="107" t="s">
        <v>1645</v>
      </c>
    </row>
    <row r="470" customFormat="false" ht="13.2" hidden="false" customHeight="false" outlineLevel="0" collapsed="false">
      <c r="A470" s="108" t="s">
        <v>1639</v>
      </c>
      <c r="B470" s="105" t="s">
        <v>1640</v>
      </c>
      <c r="C470" s="109" t="n">
        <v>1878</v>
      </c>
      <c r="D470" s="108" t="s">
        <v>1641</v>
      </c>
      <c r="E470" s="107" t="s">
        <v>1646</v>
      </c>
      <c r="F470" s="107" t="s">
        <v>1647</v>
      </c>
    </row>
    <row r="471" customFormat="false" ht="13.2" hidden="false" customHeight="false" outlineLevel="0" collapsed="false">
      <c r="A471" s="108" t="s">
        <v>1639</v>
      </c>
      <c r="B471" s="105" t="s">
        <v>1648</v>
      </c>
      <c r="C471" s="109" t="n">
        <v>1845</v>
      </c>
      <c r="D471" s="108" t="s">
        <v>1649</v>
      </c>
      <c r="E471" s="107" t="s">
        <v>1644</v>
      </c>
      <c r="F471" s="107" t="s">
        <v>1645</v>
      </c>
    </row>
    <row r="472" customFormat="false" ht="13.2" hidden="false" customHeight="false" outlineLevel="0" collapsed="false">
      <c r="A472" s="108" t="s">
        <v>1639</v>
      </c>
      <c r="B472" s="105" t="s">
        <v>1648</v>
      </c>
      <c r="C472" s="109" t="n">
        <v>1845</v>
      </c>
      <c r="D472" s="108" t="s">
        <v>1649</v>
      </c>
      <c r="E472" s="107" t="s">
        <v>1646</v>
      </c>
      <c r="F472" s="107" t="s">
        <v>1647</v>
      </c>
    </row>
    <row r="473" customFormat="false" ht="13.2" hidden="false" customHeight="false" outlineLevel="0" collapsed="false">
      <c r="A473" s="108" t="s">
        <v>1639</v>
      </c>
      <c r="B473" s="105" t="s">
        <v>1648</v>
      </c>
      <c r="C473" s="109" t="n">
        <v>1845</v>
      </c>
      <c r="D473" s="108" t="s">
        <v>1649</v>
      </c>
      <c r="E473" s="107" t="s">
        <v>1650</v>
      </c>
      <c r="F473" s="107" t="s">
        <v>1651</v>
      </c>
    </row>
    <row r="474" customFormat="false" ht="13.2" hidden="false" customHeight="false" outlineLevel="0" collapsed="false">
      <c r="A474" s="108" t="s">
        <v>1639</v>
      </c>
      <c r="B474" s="105" t="s">
        <v>1652</v>
      </c>
      <c r="C474" s="109" t="n">
        <v>1845</v>
      </c>
      <c r="D474" s="108" t="s">
        <v>1649</v>
      </c>
      <c r="E474" s="107" t="s">
        <v>1642</v>
      </c>
      <c r="F474" s="107" t="s">
        <v>1643</v>
      </c>
    </row>
    <row r="475" customFormat="false" ht="13.2" hidden="false" customHeight="false" outlineLevel="0" collapsed="false">
      <c r="A475" s="108" t="s">
        <v>1639</v>
      </c>
      <c r="B475" s="105" t="s">
        <v>1653</v>
      </c>
      <c r="C475" s="114" t="n">
        <v>1835</v>
      </c>
      <c r="D475" s="108" t="s">
        <v>1654</v>
      </c>
      <c r="E475" s="107" t="s">
        <v>1642</v>
      </c>
      <c r="F475" s="107" t="s">
        <v>1643</v>
      </c>
    </row>
    <row r="476" customFormat="false" ht="13.2" hidden="false" customHeight="false" outlineLevel="0" collapsed="false">
      <c r="A476" s="108" t="s">
        <v>1639</v>
      </c>
      <c r="B476" s="105" t="s">
        <v>1653</v>
      </c>
      <c r="C476" s="114" t="n">
        <v>1835</v>
      </c>
      <c r="D476" s="108" t="s">
        <v>1654</v>
      </c>
      <c r="E476" s="107" t="s">
        <v>1644</v>
      </c>
      <c r="F476" s="107" t="s">
        <v>1645</v>
      </c>
    </row>
    <row r="477" customFormat="false" ht="13.2" hidden="false" customHeight="false" outlineLevel="0" collapsed="false">
      <c r="A477" s="108" t="s">
        <v>1639</v>
      </c>
      <c r="B477" s="105" t="s">
        <v>1653</v>
      </c>
      <c r="C477" s="114" t="n">
        <v>1835</v>
      </c>
      <c r="D477" s="108" t="s">
        <v>1654</v>
      </c>
      <c r="E477" s="107" t="s">
        <v>1646</v>
      </c>
      <c r="F477" s="107" t="s">
        <v>1647</v>
      </c>
    </row>
    <row r="478" customFormat="false" ht="13.2" hidden="false" customHeight="false" outlineLevel="0" collapsed="false">
      <c r="A478" s="108" t="s">
        <v>1639</v>
      </c>
      <c r="B478" s="105" t="s">
        <v>1653</v>
      </c>
      <c r="C478" s="114" t="n">
        <v>1835</v>
      </c>
      <c r="D478" s="108" t="s">
        <v>1654</v>
      </c>
      <c r="E478" s="107" t="s">
        <v>1650</v>
      </c>
      <c r="F478" s="107" t="s">
        <v>1651</v>
      </c>
    </row>
    <row r="479" customFormat="false" ht="13.2" hidden="false" customHeight="false" outlineLevel="0" collapsed="false">
      <c r="A479" s="108" t="s">
        <v>1639</v>
      </c>
      <c r="B479" s="105" t="s">
        <v>1313</v>
      </c>
      <c r="C479" s="109" t="n">
        <v>1825</v>
      </c>
      <c r="D479" s="108" t="s">
        <v>1655</v>
      </c>
      <c r="E479" s="107" t="s">
        <v>1642</v>
      </c>
      <c r="F479" s="107" t="s">
        <v>1643</v>
      </c>
    </row>
    <row r="480" customFormat="false" ht="13.2" hidden="false" customHeight="false" outlineLevel="0" collapsed="false">
      <c r="A480" s="108" t="s">
        <v>1639</v>
      </c>
      <c r="B480" s="105" t="s">
        <v>1313</v>
      </c>
      <c r="C480" s="109" t="n">
        <v>1825</v>
      </c>
      <c r="D480" s="108" t="s">
        <v>1655</v>
      </c>
      <c r="E480" s="107" t="s">
        <v>1644</v>
      </c>
      <c r="F480" s="107" t="s">
        <v>1645</v>
      </c>
    </row>
    <row r="481" customFormat="false" ht="13.2" hidden="false" customHeight="false" outlineLevel="0" collapsed="false">
      <c r="A481" s="108" t="s">
        <v>1639</v>
      </c>
      <c r="B481" s="105" t="s">
        <v>1313</v>
      </c>
      <c r="C481" s="109" t="n">
        <v>1825</v>
      </c>
      <c r="D481" s="108" t="s">
        <v>1655</v>
      </c>
      <c r="E481" s="107" t="s">
        <v>1646</v>
      </c>
      <c r="F481" s="107" t="s">
        <v>1647</v>
      </c>
    </row>
    <row r="482" customFormat="false" ht="13.2" hidden="false" customHeight="false" outlineLevel="0" collapsed="false">
      <c r="A482" s="108" t="s">
        <v>1639</v>
      </c>
      <c r="B482" s="105" t="s">
        <v>1313</v>
      </c>
      <c r="C482" s="109" t="n">
        <v>1825</v>
      </c>
      <c r="D482" s="108" t="s">
        <v>1655</v>
      </c>
      <c r="E482" s="107" t="s">
        <v>1650</v>
      </c>
      <c r="F482" s="107" t="s">
        <v>1651</v>
      </c>
    </row>
    <row r="483" customFormat="false" ht="13.2" hidden="false" customHeight="false" outlineLevel="0" collapsed="false">
      <c r="A483" s="108" t="s">
        <v>1639</v>
      </c>
      <c r="B483" s="105" t="s">
        <v>1345</v>
      </c>
      <c r="C483" s="114" t="n">
        <v>1825</v>
      </c>
      <c r="D483" s="108" t="s">
        <v>1656</v>
      </c>
      <c r="E483" s="107" t="s">
        <v>1642</v>
      </c>
      <c r="F483" s="107" t="s">
        <v>1643</v>
      </c>
    </row>
    <row r="484" customFormat="false" ht="13.2" hidden="false" customHeight="false" outlineLevel="0" collapsed="false">
      <c r="A484" s="108" t="s">
        <v>1639</v>
      </c>
      <c r="B484" s="105" t="s">
        <v>1345</v>
      </c>
      <c r="C484" s="114" t="n">
        <v>1825</v>
      </c>
      <c r="D484" s="108" t="s">
        <v>1656</v>
      </c>
      <c r="E484" s="107" t="s">
        <v>1644</v>
      </c>
      <c r="F484" s="107" t="s">
        <v>1645</v>
      </c>
    </row>
    <row r="485" customFormat="false" ht="13.2" hidden="false" customHeight="false" outlineLevel="0" collapsed="false">
      <c r="A485" s="108" t="s">
        <v>1639</v>
      </c>
      <c r="B485" s="105" t="s">
        <v>1345</v>
      </c>
      <c r="C485" s="114" t="n">
        <v>1825</v>
      </c>
      <c r="D485" s="108" t="s">
        <v>1656</v>
      </c>
      <c r="E485" s="107" t="s">
        <v>1646</v>
      </c>
      <c r="F485" s="107" t="s">
        <v>1647</v>
      </c>
    </row>
    <row r="486" customFormat="false" ht="13.2" hidden="false" customHeight="false" outlineLevel="0" collapsed="false">
      <c r="A486" s="108" t="s">
        <v>1639</v>
      </c>
      <c r="B486" s="105" t="s">
        <v>1345</v>
      </c>
      <c r="C486" s="114" t="n">
        <v>1825</v>
      </c>
      <c r="D486" s="108" t="s">
        <v>1656</v>
      </c>
      <c r="E486" s="107" t="s">
        <v>1650</v>
      </c>
      <c r="F486" s="107" t="s">
        <v>1651</v>
      </c>
    </row>
    <row r="487" customFormat="false" ht="13.2" hidden="false" customHeight="false" outlineLevel="0" collapsed="false">
      <c r="A487" s="108" t="s">
        <v>1639</v>
      </c>
      <c r="B487" s="105" t="s">
        <v>1657</v>
      </c>
      <c r="C487" s="114" t="n">
        <v>1835</v>
      </c>
      <c r="D487" s="108" t="s">
        <v>1658</v>
      </c>
      <c r="E487" s="107" t="s">
        <v>1642</v>
      </c>
      <c r="F487" s="107" t="s">
        <v>1643</v>
      </c>
    </row>
    <row r="488" customFormat="false" ht="13.2" hidden="false" customHeight="false" outlineLevel="0" collapsed="false">
      <c r="A488" s="108" t="s">
        <v>1639</v>
      </c>
      <c r="B488" s="105" t="s">
        <v>1657</v>
      </c>
      <c r="C488" s="114" t="n">
        <v>1835</v>
      </c>
      <c r="D488" s="108" t="s">
        <v>1658</v>
      </c>
      <c r="E488" s="107" t="s">
        <v>1644</v>
      </c>
      <c r="F488" s="107" t="s">
        <v>1645</v>
      </c>
    </row>
    <row r="489" customFormat="false" ht="13.2" hidden="false" customHeight="false" outlineLevel="0" collapsed="false">
      <c r="A489" s="108" t="s">
        <v>1639</v>
      </c>
      <c r="B489" s="105" t="s">
        <v>1657</v>
      </c>
      <c r="C489" s="114" t="n">
        <v>1835</v>
      </c>
      <c r="D489" s="108" t="s">
        <v>1658</v>
      </c>
      <c r="E489" s="107" t="s">
        <v>1646</v>
      </c>
      <c r="F489" s="107" t="s">
        <v>1647</v>
      </c>
    </row>
    <row r="490" customFormat="false" ht="13.2" hidden="false" customHeight="false" outlineLevel="0" collapsed="false">
      <c r="A490" s="108" t="s">
        <v>1639</v>
      </c>
      <c r="B490" s="105" t="s">
        <v>1657</v>
      </c>
      <c r="C490" s="114" t="n">
        <v>1835</v>
      </c>
      <c r="D490" s="108" t="s">
        <v>1658</v>
      </c>
      <c r="E490" s="107" t="s">
        <v>1650</v>
      </c>
      <c r="F490" s="107" t="s">
        <v>1651</v>
      </c>
    </row>
    <row r="491" customFormat="false" ht="13.2" hidden="false" customHeight="false" outlineLevel="0" collapsed="false">
      <c r="A491" s="108" t="s">
        <v>1639</v>
      </c>
      <c r="B491" s="105" t="s">
        <v>1659</v>
      </c>
      <c r="C491" s="114" t="n">
        <v>1875</v>
      </c>
      <c r="D491" s="108" t="s">
        <v>1660</v>
      </c>
      <c r="E491" s="107" t="s">
        <v>1644</v>
      </c>
      <c r="F491" s="107" t="s">
        <v>1645</v>
      </c>
    </row>
    <row r="492" customFormat="false" ht="13.2" hidden="false" customHeight="false" outlineLevel="0" collapsed="false">
      <c r="A492" s="108" t="s">
        <v>1639</v>
      </c>
      <c r="B492" s="105" t="s">
        <v>1659</v>
      </c>
      <c r="C492" s="114" t="n">
        <v>1875</v>
      </c>
      <c r="D492" s="108" t="s">
        <v>1660</v>
      </c>
      <c r="E492" s="107" t="s">
        <v>1646</v>
      </c>
      <c r="F492" s="107" t="s">
        <v>1647</v>
      </c>
    </row>
    <row r="493" customFormat="false" ht="13.2" hidden="false" customHeight="false" outlineLevel="0" collapsed="false">
      <c r="A493" s="108" t="s">
        <v>1639</v>
      </c>
      <c r="B493" s="105" t="s">
        <v>1661</v>
      </c>
      <c r="C493" s="114" t="n">
        <v>1875</v>
      </c>
      <c r="D493" s="108" t="s">
        <v>1660</v>
      </c>
      <c r="E493" s="107" t="s">
        <v>1642</v>
      </c>
      <c r="F493" s="107" t="s">
        <v>1643</v>
      </c>
    </row>
    <row r="494" customFormat="false" ht="13.2" hidden="false" customHeight="false" outlineLevel="0" collapsed="false">
      <c r="A494" s="108" t="s">
        <v>1639</v>
      </c>
      <c r="B494" s="105" t="s">
        <v>1662</v>
      </c>
      <c r="C494" s="114" t="n">
        <v>1825</v>
      </c>
      <c r="D494" s="108" t="s">
        <v>1663</v>
      </c>
      <c r="E494" s="107" t="s">
        <v>1642</v>
      </c>
      <c r="F494" s="107" t="s">
        <v>1643</v>
      </c>
    </row>
    <row r="495" customFormat="false" ht="13.2" hidden="false" customHeight="false" outlineLevel="0" collapsed="false">
      <c r="A495" s="108" t="s">
        <v>1639</v>
      </c>
      <c r="B495" s="105" t="s">
        <v>1662</v>
      </c>
      <c r="C495" s="114" t="n">
        <v>1825</v>
      </c>
      <c r="D495" s="108" t="s">
        <v>1663</v>
      </c>
      <c r="E495" s="107" t="s">
        <v>1644</v>
      </c>
      <c r="F495" s="107" t="s">
        <v>1645</v>
      </c>
    </row>
    <row r="496" customFormat="false" ht="13.2" hidden="false" customHeight="false" outlineLevel="0" collapsed="false">
      <c r="A496" s="108" t="s">
        <v>1639</v>
      </c>
      <c r="B496" s="105" t="s">
        <v>1662</v>
      </c>
      <c r="C496" s="114" t="n">
        <v>1825</v>
      </c>
      <c r="D496" s="108" t="s">
        <v>1663</v>
      </c>
      <c r="E496" s="107" t="s">
        <v>1646</v>
      </c>
      <c r="F496" s="107" t="s">
        <v>1647</v>
      </c>
    </row>
    <row r="497" customFormat="false" ht="13.2" hidden="false" customHeight="false" outlineLevel="0" collapsed="false">
      <c r="A497" s="108" t="s">
        <v>1639</v>
      </c>
      <c r="B497" s="105" t="s">
        <v>1662</v>
      </c>
      <c r="C497" s="114" t="n">
        <v>1825</v>
      </c>
      <c r="D497" s="108" t="s">
        <v>1663</v>
      </c>
      <c r="E497" s="107" t="s">
        <v>1650</v>
      </c>
      <c r="F497" s="107" t="s">
        <v>1651</v>
      </c>
    </row>
    <row r="498" customFormat="false" ht="13.2" hidden="false" customHeight="false" outlineLevel="0" collapsed="false">
      <c r="A498" s="110" t="s">
        <v>1664</v>
      </c>
      <c r="B498" s="111" t="s">
        <v>1665</v>
      </c>
      <c r="C498" s="3" t="n">
        <v>1860</v>
      </c>
      <c r="D498" s="110" t="s">
        <v>1666</v>
      </c>
      <c r="E498" s="112" t="s">
        <v>1372</v>
      </c>
      <c r="F498" s="113" t="s">
        <v>1373</v>
      </c>
    </row>
    <row r="499" customFormat="false" ht="13.2" hidden="false" customHeight="false" outlineLevel="0" collapsed="false">
      <c r="A499" s="100" t="s">
        <v>1664</v>
      </c>
      <c r="B499" s="101" t="s">
        <v>944</v>
      </c>
      <c r="C499" s="102" t="n">
        <v>1860</v>
      </c>
      <c r="D499" s="100" t="n">
        <v>115</v>
      </c>
      <c r="E499" s="103" t="s">
        <v>1667</v>
      </c>
      <c r="F499" s="104" t="s">
        <v>155</v>
      </c>
    </row>
    <row r="500" customFormat="false" ht="13.2" hidden="false" customHeight="false" outlineLevel="0" collapsed="false">
      <c r="A500" s="110" t="s">
        <v>1664</v>
      </c>
      <c r="B500" s="111" t="s">
        <v>944</v>
      </c>
      <c r="C500" s="3" t="n">
        <v>1860</v>
      </c>
      <c r="D500" s="110" t="s">
        <v>1668</v>
      </c>
      <c r="E500" s="112" t="s">
        <v>1372</v>
      </c>
      <c r="F500" s="113" t="s">
        <v>1373</v>
      </c>
    </row>
    <row r="501" customFormat="false" ht="13.2" hidden="false" customHeight="false" outlineLevel="0" collapsed="false">
      <c r="A501" s="100" t="s">
        <v>1664</v>
      </c>
      <c r="B501" s="101" t="s">
        <v>1669</v>
      </c>
      <c r="C501" s="102" t="n">
        <v>1870</v>
      </c>
      <c r="D501" s="100" t="n">
        <v>116</v>
      </c>
      <c r="E501" s="103" t="s">
        <v>1667</v>
      </c>
      <c r="F501" s="104" t="s">
        <v>155</v>
      </c>
    </row>
    <row r="502" customFormat="false" ht="13.2" hidden="false" customHeight="false" outlineLevel="0" collapsed="false">
      <c r="A502" s="108" t="s">
        <v>1670</v>
      </c>
      <c r="B502" s="105" t="s">
        <v>1069</v>
      </c>
      <c r="C502" s="109" t="n">
        <v>1834</v>
      </c>
      <c r="D502" s="108" t="s">
        <v>1671</v>
      </c>
      <c r="E502" s="107" t="s">
        <v>1442</v>
      </c>
      <c r="F502" s="107" t="s">
        <v>1184</v>
      </c>
    </row>
    <row r="503" customFormat="false" ht="13.2" hidden="false" customHeight="false" outlineLevel="0" collapsed="false">
      <c r="A503" s="110" t="s">
        <v>1672</v>
      </c>
      <c r="B503" s="111" t="s">
        <v>1673</v>
      </c>
      <c r="C503" s="3" t="n">
        <v>1834</v>
      </c>
      <c r="D503" s="110" t="s">
        <v>1335</v>
      </c>
      <c r="E503" s="112" t="s">
        <v>1008</v>
      </c>
      <c r="F503" s="115" t="s">
        <v>1009</v>
      </c>
    </row>
    <row r="504" customFormat="false" ht="13.2" hidden="false" customHeight="false" outlineLevel="0" collapsed="false">
      <c r="A504" s="108" t="s">
        <v>1674</v>
      </c>
      <c r="B504" s="105" t="s">
        <v>1460</v>
      </c>
      <c r="C504" s="109" t="n">
        <v>1836</v>
      </c>
      <c r="D504" s="108" t="s">
        <v>1675</v>
      </c>
      <c r="E504" s="107" t="s">
        <v>1190</v>
      </c>
      <c r="F504" s="107" t="s">
        <v>1191</v>
      </c>
    </row>
    <row r="505" customFormat="false" ht="13.2" hidden="false" customHeight="false" outlineLevel="0" collapsed="false">
      <c r="A505" s="100" t="s">
        <v>1674</v>
      </c>
      <c r="B505" s="101" t="s">
        <v>1318</v>
      </c>
      <c r="C505" s="102" t="n">
        <v>1850</v>
      </c>
      <c r="D505" s="100" t="n">
        <v>114</v>
      </c>
      <c r="E505" s="103" t="s">
        <v>1676</v>
      </c>
      <c r="F505" s="104" t="s">
        <v>149</v>
      </c>
    </row>
    <row r="506" customFormat="false" ht="13.2" hidden="false" customHeight="false" outlineLevel="0" collapsed="false">
      <c r="A506" s="110" t="s">
        <v>1674</v>
      </c>
      <c r="B506" s="111" t="s">
        <v>1677</v>
      </c>
      <c r="C506" s="3" t="n">
        <v>1836</v>
      </c>
      <c r="D506" s="110" t="s">
        <v>1678</v>
      </c>
      <c r="E506" s="112" t="s">
        <v>1213</v>
      </c>
      <c r="F506" s="115" t="s">
        <v>1214</v>
      </c>
    </row>
    <row r="507" customFormat="false" ht="13.2" hidden="false" customHeight="false" outlineLevel="0" collapsed="false">
      <c r="A507" s="110" t="s">
        <v>1674</v>
      </c>
      <c r="B507" s="111" t="s">
        <v>1679</v>
      </c>
      <c r="C507" s="3" t="n">
        <v>1844</v>
      </c>
      <c r="D507" s="110" t="s">
        <v>1680</v>
      </c>
      <c r="E507" s="112" t="s">
        <v>1569</v>
      </c>
      <c r="F507" s="115" t="s">
        <v>1570</v>
      </c>
    </row>
    <row r="508" customFormat="false" ht="13.2" hidden="false" customHeight="false" outlineLevel="0" collapsed="false">
      <c r="A508" s="110" t="s">
        <v>1674</v>
      </c>
      <c r="B508" s="111" t="s">
        <v>1681</v>
      </c>
      <c r="C508" s="3" t="n">
        <v>1850</v>
      </c>
      <c r="D508" s="110" t="s">
        <v>1682</v>
      </c>
      <c r="E508" s="112" t="s">
        <v>1569</v>
      </c>
      <c r="F508" s="115" t="s">
        <v>1570</v>
      </c>
    </row>
    <row r="509" customFormat="false" ht="13.2" hidden="false" customHeight="false" outlineLevel="0" collapsed="false">
      <c r="A509" s="108" t="s">
        <v>1674</v>
      </c>
      <c r="B509" s="105" t="s">
        <v>944</v>
      </c>
      <c r="C509" s="109" t="n">
        <v>1836</v>
      </c>
      <c r="D509" s="108" t="s">
        <v>1683</v>
      </c>
      <c r="E509" s="107" t="s">
        <v>1190</v>
      </c>
      <c r="F509" s="107" t="s">
        <v>1191</v>
      </c>
    </row>
    <row r="510" customFormat="false" ht="13.2" hidden="false" customHeight="false" outlineLevel="0" collapsed="false">
      <c r="A510" s="110" t="s">
        <v>1674</v>
      </c>
      <c r="B510" s="111" t="s">
        <v>944</v>
      </c>
      <c r="C510" s="3" t="n">
        <v>1836</v>
      </c>
      <c r="D510" s="110" t="s">
        <v>1683</v>
      </c>
      <c r="E510" s="112" t="s">
        <v>1569</v>
      </c>
      <c r="F510" s="115" t="s">
        <v>1570</v>
      </c>
    </row>
    <row r="511" customFormat="false" ht="13.2" hidden="false" customHeight="false" outlineLevel="0" collapsed="false">
      <c r="A511" s="110" t="s">
        <v>1674</v>
      </c>
      <c r="B511" s="111" t="s">
        <v>944</v>
      </c>
      <c r="C511" s="3" t="n">
        <v>1836</v>
      </c>
      <c r="D511" s="110" t="s">
        <v>1683</v>
      </c>
      <c r="E511" s="112" t="s">
        <v>1213</v>
      </c>
      <c r="F511" s="115" t="s">
        <v>1214</v>
      </c>
    </row>
    <row r="512" customFormat="false" ht="13.2" hidden="false" customHeight="false" outlineLevel="0" collapsed="false">
      <c r="A512" s="100" t="s">
        <v>1674</v>
      </c>
      <c r="B512" s="101" t="s">
        <v>1684</v>
      </c>
      <c r="C512" s="102" t="n">
        <v>1850</v>
      </c>
      <c r="D512" s="100" t="n">
        <v>113</v>
      </c>
      <c r="E512" s="103" t="s">
        <v>1676</v>
      </c>
      <c r="F512" s="104" t="s">
        <v>149</v>
      </c>
    </row>
    <row r="513" customFormat="false" ht="13.2" hidden="false" customHeight="false" outlineLevel="0" collapsed="false">
      <c r="A513" s="110" t="s">
        <v>1674</v>
      </c>
      <c r="B513" s="111" t="s">
        <v>1685</v>
      </c>
      <c r="C513" s="3" t="n">
        <v>1867</v>
      </c>
      <c r="D513" s="110" t="s">
        <v>1686</v>
      </c>
      <c r="E513" s="112" t="s">
        <v>1569</v>
      </c>
      <c r="F513" s="115" t="s">
        <v>1570</v>
      </c>
    </row>
    <row r="514" customFormat="false" ht="13.2" hidden="false" customHeight="false" outlineLevel="0" collapsed="false">
      <c r="A514" s="110" t="s">
        <v>1674</v>
      </c>
      <c r="B514" s="111" t="s">
        <v>1687</v>
      </c>
      <c r="C514" s="3" t="n">
        <v>1841</v>
      </c>
      <c r="D514" s="110" t="s">
        <v>1688</v>
      </c>
      <c r="E514" s="112" t="s">
        <v>1569</v>
      </c>
      <c r="F514" s="115" t="s">
        <v>1570</v>
      </c>
    </row>
    <row r="515" customFormat="false" ht="13.2" hidden="false" customHeight="false" outlineLevel="0" collapsed="false">
      <c r="A515" s="110" t="s">
        <v>1674</v>
      </c>
      <c r="B515" s="111" t="s">
        <v>1689</v>
      </c>
      <c r="C515" s="3" t="n">
        <v>1850</v>
      </c>
      <c r="D515" s="110" t="s">
        <v>1690</v>
      </c>
      <c r="E515" s="112" t="s">
        <v>1569</v>
      </c>
      <c r="F515" s="115" t="s">
        <v>1570</v>
      </c>
    </row>
    <row r="516" customFormat="false" ht="13.2" hidden="false" customHeight="false" outlineLevel="0" collapsed="false">
      <c r="A516" s="100" t="s">
        <v>1691</v>
      </c>
      <c r="B516" s="101" t="s">
        <v>930</v>
      </c>
      <c r="C516" s="102" t="n">
        <v>1852</v>
      </c>
      <c r="D516" s="100" t="n">
        <v>10</v>
      </c>
      <c r="E516" s="103" t="s">
        <v>1204</v>
      </c>
      <c r="F516" s="104" t="s">
        <v>6</v>
      </c>
    </row>
    <row r="517" customFormat="false" ht="13.2" hidden="false" customHeight="false" outlineLevel="0" collapsed="false">
      <c r="A517" s="100" t="s">
        <v>1692</v>
      </c>
      <c r="B517" s="105" t="s">
        <v>937</v>
      </c>
      <c r="C517" s="106" t="n">
        <v>1874</v>
      </c>
      <c r="D517" s="100" t="n">
        <v>680</v>
      </c>
      <c r="E517" s="100" t="s">
        <v>919</v>
      </c>
      <c r="F517" s="107" t="s">
        <v>703</v>
      </c>
    </row>
    <row r="518" customFormat="false" ht="13.2" hidden="false" customHeight="false" outlineLevel="0" collapsed="false">
      <c r="A518" s="100" t="s">
        <v>1692</v>
      </c>
      <c r="B518" s="105" t="s">
        <v>1053</v>
      </c>
      <c r="C518" s="106" t="n">
        <v>1880</v>
      </c>
      <c r="D518" s="100" t="n">
        <v>682</v>
      </c>
      <c r="E518" s="100" t="s">
        <v>1430</v>
      </c>
      <c r="F518" s="107" t="s">
        <v>708</v>
      </c>
    </row>
    <row r="519" customFormat="false" ht="13.2" hidden="false" customHeight="false" outlineLevel="0" collapsed="false">
      <c r="A519" s="100" t="s">
        <v>1693</v>
      </c>
      <c r="B519" s="101" t="s">
        <v>1108</v>
      </c>
      <c r="C519" s="102" t="n">
        <v>1850</v>
      </c>
      <c r="D519" s="100" t="n">
        <v>8</v>
      </c>
      <c r="E519" s="103" t="s">
        <v>1204</v>
      </c>
      <c r="F519" s="104" t="s">
        <v>6</v>
      </c>
    </row>
    <row r="520" customFormat="false" ht="13.2" hidden="false" customHeight="false" outlineLevel="0" collapsed="false">
      <c r="A520" s="100" t="s">
        <v>1693</v>
      </c>
      <c r="B520" s="101" t="s">
        <v>1108</v>
      </c>
      <c r="C520" s="102" t="n">
        <v>1853</v>
      </c>
      <c r="D520" s="100" t="n">
        <v>231</v>
      </c>
      <c r="E520" s="103" t="s">
        <v>1232</v>
      </c>
      <c r="F520" s="104" t="s">
        <v>312</v>
      </c>
    </row>
    <row r="521" customFormat="false" ht="13.2" hidden="false" customHeight="false" outlineLevel="0" collapsed="false">
      <c r="A521" s="100" t="s">
        <v>1694</v>
      </c>
      <c r="B521" s="101" t="s">
        <v>944</v>
      </c>
      <c r="C521" s="102" t="n">
        <v>1861</v>
      </c>
      <c r="D521" s="100" t="n">
        <v>90</v>
      </c>
      <c r="E521" s="103" t="s">
        <v>1695</v>
      </c>
      <c r="F521" s="104" t="s">
        <v>120</v>
      </c>
    </row>
    <row r="522" customFormat="false" ht="13.2" hidden="false" customHeight="false" outlineLevel="0" collapsed="false">
      <c r="A522" s="100" t="s">
        <v>1694</v>
      </c>
      <c r="B522" s="101" t="s">
        <v>1696</v>
      </c>
      <c r="C522" s="102" t="n">
        <v>1861</v>
      </c>
      <c r="D522" s="100" t="n">
        <v>91</v>
      </c>
      <c r="E522" s="103" t="s">
        <v>1695</v>
      </c>
      <c r="F522" s="104" t="s">
        <v>120</v>
      </c>
    </row>
    <row r="523" customFormat="false" ht="13.2" hidden="false" customHeight="false" outlineLevel="0" collapsed="false">
      <c r="A523" s="110" t="s">
        <v>1697</v>
      </c>
      <c r="B523" s="105" t="s">
        <v>1313</v>
      </c>
      <c r="C523" s="3" t="n">
        <v>1834</v>
      </c>
      <c r="D523" s="110" t="s">
        <v>1698</v>
      </c>
      <c r="E523" s="112" t="s">
        <v>1183</v>
      </c>
      <c r="F523" s="112" t="s">
        <v>1184</v>
      </c>
    </row>
    <row r="524" customFormat="false" ht="13.2" hidden="false" customHeight="false" outlineLevel="0" collapsed="false">
      <c r="A524" s="110" t="s">
        <v>1697</v>
      </c>
      <c r="B524" s="30" t="s">
        <v>1699</v>
      </c>
      <c r="C524" s="3" t="n">
        <v>1834</v>
      </c>
      <c r="D524" s="110" t="s">
        <v>1700</v>
      </c>
      <c r="E524" s="112" t="s">
        <v>1183</v>
      </c>
      <c r="F524" s="112" t="s">
        <v>1184</v>
      </c>
    </row>
    <row r="525" customFormat="false" ht="13.2" hidden="false" customHeight="false" outlineLevel="0" collapsed="false">
      <c r="A525" s="110" t="s">
        <v>1701</v>
      </c>
      <c r="B525" s="111" t="s">
        <v>1702</v>
      </c>
      <c r="C525" s="3" t="n">
        <v>1836</v>
      </c>
      <c r="D525" s="110" t="s">
        <v>1703</v>
      </c>
      <c r="E525" s="112" t="s">
        <v>1569</v>
      </c>
      <c r="F525" s="115" t="s">
        <v>1570</v>
      </c>
    </row>
    <row r="526" customFormat="false" ht="13.2" hidden="false" customHeight="false" outlineLevel="0" collapsed="false">
      <c r="A526" s="100" t="s">
        <v>1701</v>
      </c>
      <c r="B526" s="105" t="s">
        <v>1704</v>
      </c>
      <c r="C526" s="106" t="n">
        <v>1849</v>
      </c>
      <c r="D526" s="100" t="n">
        <v>679</v>
      </c>
      <c r="E526" s="100" t="s">
        <v>1705</v>
      </c>
      <c r="F526" s="107" t="s">
        <v>698</v>
      </c>
    </row>
    <row r="527" customFormat="false" ht="13.2" hidden="false" customHeight="false" outlineLevel="0" collapsed="false">
      <c r="A527" s="108" t="s">
        <v>1701</v>
      </c>
      <c r="B527" s="105" t="s">
        <v>1696</v>
      </c>
      <c r="C527" s="109" t="n">
        <v>1837</v>
      </c>
      <c r="D527" s="108" t="s">
        <v>1706</v>
      </c>
      <c r="E527" s="107" t="s">
        <v>1190</v>
      </c>
      <c r="F527" s="107" t="s">
        <v>1191</v>
      </c>
    </row>
    <row r="528" customFormat="false" ht="13.2" hidden="false" customHeight="false" outlineLevel="0" collapsed="false">
      <c r="A528" s="100" t="s">
        <v>1701</v>
      </c>
      <c r="B528" s="105" t="s">
        <v>1707</v>
      </c>
      <c r="C528" s="106" t="n">
        <v>1849</v>
      </c>
      <c r="D528" s="100" t="n">
        <v>677</v>
      </c>
      <c r="E528" s="100" t="s">
        <v>1705</v>
      </c>
      <c r="F528" s="107" t="s">
        <v>698</v>
      </c>
    </row>
    <row r="529" customFormat="false" ht="13.2" hidden="false" customHeight="false" outlineLevel="0" collapsed="false">
      <c r="A529" s="108" t="s">
        <v>1701</v>
      </c>
      <c r="B529" s="105" t="s">
        <v>1708</v>
      </c>
      <c r="C529" s="109" t="n">
        <v>1840</v>
      </c>
      <c r="D529" s="108" t="s">
        <v>1709</v>
      </c>
      <c r="E529" s="107" t="s">
        <v>1190</v>
      </c>
      <c r="F529" s="107" t="s">
        <v>1191</v>
      </c>
    </row>
    <row r="530" customFormat="false" ht="13.2" hidden="false" customHeight="false" outlineLevel="0" collapsed="false">
      <c r="A530" s="110" t="s">
        <v>1701</v>
      </c>
      <c r="B530" s="111" t="s">
        <v>1708</v>
      </c>
      <c r="C530" s="3" t="n">
        <v>1836</v>
      </c>
      <c r="D530" s="110" t="s">
        <v>1709</v>
      </c>
      <c r="E530" s="112" t="s">
        <v>1569</v>
      </c>
      <c r="F530" s="115" t="s">
        <v>1570</v>
      </c>
    </row>
    <row r="531" customFormat="false" ht="13.2" hidden="false" customHeight="false" outlineLevel="0" collapsed="false">
      <c r="A531" s="100" t="s">
        <v>1710</v>
      </c>
      <c r="B531" s="101" t="s">
        <v>1711</v>
      </c>
      <c r="C531" s="102" t="n">
        <v>1868</v>
      </c>
      <c r="D531" s="100" t="n">
        <v>126</v>
      </c>
      <c r="E531" s="103" t="s">
        <v>1712</v>
      </c>
      <c r="F531" s="104" t="s">
        <v>174</v>
      </c>
    </row>
    <row r="532" customFormat="false" ht="13.2" hidden="false" customHeight="false" outlineLevel="0" collapsed="false">
      <c r="A532" s="100" t="s">
        <v>1710</v>
      </c>
      <c r="B532" s="101" t="s">
        <v>1713</v>
      </c>
      <c r="C532" s="102" t="n">
        <v>1868</v>
      </c>
      <c r="D532" s="100" t="n">
        <v>127</v>
      </c>
      <c r="E532" s="103" t="s">
        <v>1712</v>
      </c>
      <c r="F532" s="104" t="s">
        <v>174</v>
      </c>
    </row>
    <row r="533" customFormat="false" ht="13.2" hidden="false" customHeight="false" outlineLevel="0" collapsed="false">
      <c r="A533" s="103" t="s">
        <v>1714</v>
      </c>
      <c r="B533" s="101" t="s">
        <v>1715</v>
      </c>
      <c r="C533" s="102" t="n">
        <v>1870</v>
      </c>
      <c r="D533" s="103" t="n">
        <v>349</v>
      </c>
      <c r="E533" s="103" t="s">
        <v>1202</v>
      </c>
      <c r="F533" s="104" t="s">
        <v>445</v>
      </c>
    </row>
    <row r="534" customFormat="false" ht="13.2" hidden="false" customHeight="false" outlineLevel="0" collapsed="false">
      <c r="A534" s="103" t="s">
        <v>1714</v>
      </c>
      <c r="B534" s="101" t="s">
        <v>1716</v>
      </c>
      <c r="C534" s="102" t="n">
        <v>1870</v>
      </c>
      <c r="D534" s="103" t="n">
        <v>347</v>
      </c>
      <c r="E534" s="103" t="s">
        <v>1202</v>
      </c>
      <c r="F534" s="104" t="s">
        <v>445</v>
      </c>
    </row>
    <row r="535" customFormat="false" ht="13.2" hidden="false" customHeight="false" outlineLevel="0" collapsed="false">
      <c r="A535" s="103" t="s">
        <v>1714</v>
      </c>
      <c r="B535" s="101" t="s">
        <v>1717</v>
      </c>
      <c r="C535" s="102" t="n">
        <v>1870</v>
      </c>
      <c r="D535" s="103" t="n">
        <v>348</v>
      </c>
      <c r="E535" s="103" t="s">
        <v>1202</v>
      </c>
      <c r="F535" s="104" t="s">
        <v>445</v>
      </c>
    </row>
    <row r="536" customFormat="false" ht="13.2" hidden="false" customHeight="false" outlineLevel="0" collapsed="false">
      <c r="A536" s="103" t="s">
        <v>1718</v>
      </c>
      <c r="B536" s="101" t="s">
        <v>1719</v>
      </c>
      <c r="C536" s="102" t="n">
        <v>1868</v>
      </c>
      <c r="D536" s="100" t="n">
        <v>48</v>
      </c>
      <c r="E536" s="103" t="s">
        <v>1720</v>
      </c>
      <c r="F536" s="104" t="s">
        <v>49</v>
      </c>
    </row>
    <row r="537" customFormat="false" ht="13.2" hidden="false" customHeight="false" outlineLevel="0" collapsed="false">
      <c r="A537" s="100" t="s">
        <v>1718</v>
      </c>
      <c r="B537" s="101" t="s">
        <v>1721</v>
      </c>
      <c r="C537" s="102" t="n">
        <v>1870</v>
      </c>
      <c r="D537" s="100" t="n">
        <v>42</v>
      </c>
      <c r="E537" s="103" t="s">
        <v>1085</v>
      </c>
      <c r="F537" s="104" t="s">
        <v>44</v>
      </c>
    </row>
    <row r="538" customFormat="false" ht="13.2" hidden="false" customHeight="false" outlineLevel="0" collapsed="false">
      <c r="A538" s="100" t="s">
        <v>1718</v>
      </c>
      <c r="B538" s="101" t="s">
        <v>1722</v>
      </c>
      <c r="C538" s="102" t="n">
        <v>1835</v>
      </c>
      <c r="D538" s="100" t="n">
        <v>55</v>
      </c>
      <c r="E538" s="103" t="s">
        <v>1720</v>
      </c>
      <c r="F538" s="104" t="s">
        <v>49</v>
      </c>
    </row>
    <row r="539" customFormat="false" ht="13.2" hidden="false" customHeight="false" outlineLevel="0" collapsed="false">
      <c r="A539" s="100" t="s">
        <v>1718</v>
      </c>
      <c r="B539" s="101" t="s">
        <v>1723</v>
      </c>
      <c r="C539" s="102" t="n">
        <v>1838</v>
      </c>
      <c r="D539" s="100" t="n">
        <v>49</v>
      </c>
      <c r="E539" s="103" t="s">
        <v>1720</v>
      </c>
      <c r="F539" s="104" t="s">
        <v>49</v>
      </c>
    </row>
    <row r="540" customFormat="false" ht="13.2" hidden="false" customHeight="false" outlineLevel="0" collapsed="false">
      <c r="A540" s="100" t="s">
        <v>1718</v>
      </c>
      <c r="B540" s="101" t="s">
        <v>1724</v>
      </c>
      <c r="C540" s="102" t="n">
        <v>1854</v>
      </c>
      <c r="D540" s="100" t="n">
        <v>50</v>
      </c>
      <c r="E540" s="103" t="s">
        <v>1720</v>
      </c>
      <c r="F540" s="104" t="s">
        <v>49</v>
      </c>
    </row>
    <row r="541" customFormat="false" ht="13.2" hidden="false" customHeight="false" outlineLevel="0" collapsed="false">
      <c r="A541" s="100" t="s">
        <v>1718</v>
      </c>
      <c r="B541" s="101" t="s">
        <v>1725</v>
      </c>
      <c r="C541" s="102" t="n">
        <v>1853</v>
      </c>
      <c r="D541" s="100" t="n">
        <v>47</v>
      </c>
      <c r="E541" s="103" t="s">
        <v>1720</v>
      </c>
      <c r="F541" s="104" t="s">
        <v>49</v>
      </c>
    </row>
    <row r="542" customFormat="false" ht="13.2" hidden="false" customHeight="false" outlineLevel="0" collapsed="false">
      <c r="A542" s="103" t="s">
        <v>1718</v>
      </c>
      <c r="B542" s="101" t="s">
        <v>1726</v>
      </c>
      <c r="C542" s="102" t="n">
        <v>1850</v>
      </c>
      <c r="D542" s="103" t="n">
        <v>257</v>
      </c>
      <c r="E542" s="103" t="s">
        <v>1461</v>
      </c>
      <c r="F542" s="104" t="s">
        <v>332</v>
      </c>
    </row>
    <row r="543" customFormat="false" ht="13.2" hidden="false" customHeight="false" outlineLevel="0" collapsed="false">
      <c r="A543" s="100" t="s">
        <v>1718</v>
      </c>
      <c r="B543" s="101" t="s">
        <v>1727</v>
      </c>
      <c r="C543" s="102" t="n">
        <v>1844</v>
      </c>
      <c r="D543" s="100" t="n">
        <v>52</v>
      </c>
      <c r="E543" s="103" t="s">
        <v>1720</v>
      </c>
      <c r="F543" s="104" t="s">
        <v>49</v>
      </c>
    </row>
    <row r="544" customFormat="false" ht="13.2" hidden="false" customHeight="false" outlineLevel="0" collapsed="false">
      <c r="A544" s="100" t="s">
        <v>1718</v>
      </c>
      <c r="B544" s="101" t="s">
        <v>1019</v>
      </c>
      <c r="C544" s="102" t="n">
        <v>1834</v>
      </c>
      <c r="D544" s="100" t="n">
        <v>56</v>
      </c>
      <c r="E544" s="103" t="s">
        <v>1720</v>
      </c>
      <c r="F544" s="104" t="s">
        <v>49</v>
      </c>
    </row>
    <row r="545" customFormat="false" ht="13.2" hidden="false" customHeight="false" outlineLevel="0" collapsed="false">
      <c r="A545" s="103" t="s">
        <v>1718</v>
      </c>
      <c r="B545" s="101" t="s">
        <v>1019</v>
      </c>
      <c r="C545" s="102" t="n">
        <v>1850</v>
      </c>
      <c r="D545" s="103" t="n">
        <v>258</v>
      </c>
      <c r="E545" s="103" t="s">
        <v>1461</v>
      </c>
      <c r="F545" s="104" t="s">
        <v>332</v>
      </c>
    </row>
    <row r="546" customFormat="false" ht="13.2" hidden="false" customHeight="false" outlineLevel="0" collapsed="false">
      <c r="A546" s="100" t="s">
        <v>1718</v>
      </c>
      <c r="B546" s="101" t="s">
        <v>1012</v>
      </c>
      <c r="C546" s="102" t="n">
        <v>1835</v>
      </c>
      <c r="D546" s="100" t="n">
        <v>54</v>
      </c>
      <c r="E546" s="103" t="s">
        <v>1720</v>
      </c>
      <c r="F546" s="104" t="s">
        <v>49</v>
      </c>
    </row>
    <row r="547" customFormat="false" ht="13.2" hidden="false" customHeight="false" outlineLevel="0" collapsed="false">
      <c r="A547" s="110" t="s">
        <v>1728</v>
      </c>
      <c r="B547" s="111" t="s">
        <v>1729</v>
      </c>
      <c r="C547" s="3" t="n">
        <v>1870</v>
      </c>
      <c r="D547" s="110" t="s">
        <v>1730</v>
      </c>
      <c r="E547" s="112" t="s">
        <v>1254</v>
      </c>
      <c r="F547" s="115" t="s">
        <v>1255</v>
      </c>
    </row>
    <row r="548" customFormat="false" ht="13.2" hidden="false" customHeight="false" outlineLevel="0" collapsed="false">
      <c r="A548" s="100" t="s">
        <v>1728</v>
      </c>
      <c r="B548" s="105" t="s">
        <v>1731</v>
      </c>
      <c r="C548" s="106" t="n">
        <v>1854</v>
      </c>
      <c r="D548" s="100" t="n">
        <v>710</v>
      </c>
      <c r="E548" s="100" t="s">
        <v>1513</v>
      </c>
      <c r="F548" s="107" t="s">
        <v>745</v>
      </c>
    </row>
    <row r="549" customFormat="false" ht="13.2" hidden="false" customHeight="false" outlineLevel="0" collapsed="false">
      <c r="A549" s="110" t="s">
        <v>1728</v>
      </c>
      <c r="B549" s="111" t="s">
        <v>1732</v>
      </c>
      <c r="C549" s="3" t="n">
        <v>1869</v>
      </c>
      <c r="D549" s="110" t="s">
        <v>1733</v>
      </c>
      <c r="E549" s="112" t="s">
        <v>1254</v>
      </c>
      <c r="F549" s="115" t="s">
        <v>1255</v>
      </c>
    </row>
    <row r="550" customFormat="false" ht="13.2" hidden="false" customHeight="false" outlineLevel="0" collapsed="false">
      <c r="A550" s="110" t="s">
        <v>1728</v>
      </c>
      <c r="B550" s="111" t="s">
        <v>1734</v>
      </c>
      <c r="C550" s="3" t="n">
        <v>1870</v>
      </c>
      <c r="D550" s="110" t="s">
        <v>1735</v>
      </c>
      <c r="E550" s="112" t="s">
        <v>1254</v>
      </c>
      <c r="F550" s="115" t="s">
        <v>1255</v>
      </c>
    </row>
    <row r="551" customFormat="false" ht="13.2" hidden="false" customHeight="false" outlineLevel="0" collapsed="false">
      <c r="A551" s="103" t="s">
        <v>1736</v>
      </c>
      <c r="B551" s="101" t="s">
        <v>1737</v>
      </c>
      <c r="C551" s="102" t="n">
        <v>1854</v>
      </c>
      <c r="D551" s="103" t="n">
        <v>589</v>
      </c>
      <c r="E551" s="103" t="s">
        <v>1416</v>
      </c>
      <c r="F551" s="104" t="s">
        <v>602</v>
      </c>
    </row>
    <row r="552" customFormat="false" ht="13.2" hidden="false" customHeight="false" outlineLevel="0" collapsed="false">
      <c r="A552" s="110" t="s">
        <v>1313</v>
      </c>
      <c r="B552" s="27" t="s">
        <v>1129</v>
      </c>
      <c r="C552" s="3" t="n">
        <v>1870</v>
      </c>
      <c r="D552" s="110" t="s">
        <v>1738</v>
      </c>
      <c r="E552" s="112" t="s">
        <v>1135</v>
      </c>
      <c r="F552" s="113" t="s">
        <v>1136</v>
      </c>
    </row>
    <row r="553" customFormat="false" ht="13.2" hidden="false" customHeight="false" outlineLevel="0" collapsed="false">
      <c r="A553" s="110" t="s">
        <v>1313</v>
      </c>
      <c r="B553" s="27" t="s">
        <v>1739</v>
      </c>
      <c r="C553" s="3" t="n">
        <v>1870</v>
      </c>
      <c r="D553" s="110" t="s">
        <v>1740</v>
      </c>
      <c r="E553" s="112" t="s">
        <v>1135</v>
      </c>
      <c r="F553" s="113" t="s">
        <v>1136</v>
      </c>
    </row>
    <row r="554" customFormat="false" ht="13.2" hidden="false" customHeight="false" outlineLevel="0" collapsed="false">
      <c r="A554" s="110" t="s">
        <v>1741</v>
      </c>
      <c r="B554" s="27" t="s">
        <v>1742</v>
      </c>
      <c r="C554" s="3" t="n">
        <v>1878</v>
      </c>
      <c r="D554" s="110" t="s">
        <v>1743</v>
      </c>
      <c r="E554" s="112" t="s">
        <v>932</v>
      </c>
      <c r="F554" s="112" t="s">
        <v>933</v>
      </c>
    </row>
    <row r="555" customFormat="false" ht="13.2" hidden="false" customHeight="false" outlineLevel="0" collapsed="false">
      <c r="A555" s="100" t="s">
        <v>1741</v>
      </c>
      <c r="B555" s="101" t="s">
        <v>1744</v>
      </c>
      <c r="C555" s="102" t="n">
        <v>1870</v>
      </c>
      <c r="D555" s="100" t="n">
        <v>9</v>
      </c>
      <c r="E555" s="103" t="s">
        <v>1204</v>
      </c>
      <c r="F555" s="104" t="s">
        <v>6</v>
      </c>
    </row>
    <row r="556" customFormat="false" ht="13.2" hidden="false" customHeight="false" outlineLevel="0" collapsed="false">
      <c r="A556" s="110" t="s">
        <v>1741</v>
      </c>
      <c r="B556" s="27" t="s">
        <v>1744</v>
      </c>
      <c r="C556" s="3" t="n">
        <v>1870</v>
      </c>
      <c r="D556" s="110" t="s">
        <v>1745</v>
      </c>
      <c r="E556" s="112" t="s">
        <v>932</v>
      </c>
      <c r="F556" s="112" t="s">
        <v>933</v>
      </c>
    </row>
    <row r="557" customFormat="false" ht="13.2" hidden="false" customHeight="false" outlineLevel="0" collapsed="false">
      <c r="A557" s="103" t="s">
        <v>1741</v>
      </c>
      <c r="B557" s="101" t="s">
        <v>1746</v>
      </c>
      <c r="C557" s="102" t="n">
        <v>1860</v>
      </c>
      <c r="D557" s="103" t="n">
        <v>391</v>
      </c>
      <c r="E557" s="103" t="s">
        <v>1054</v>
      </c>
      <c r="F557" s="104" t="s">
        <v>490</v>
      </c>
    </row>
    <row r="558" customFormat="false" ht="13.2" hidden="false" customHeight="false" outlineLevel="0" collapsed="false">
      <c r="A558" s="100" t="s">
        <v>1741</v>
      </c>
      <c r="B558" s="101" t="s">
        <v>1747</v>
      </c>
      <c r="C558" s="102" t="n">
        <v>1856</v>
      </c>
      <c r="D558" s="100" t="n">
        <v>4</v>
      </c>
      <c r="E558" s="103" t="s">
        <v>1204</v>
      </c>
      <c r="F558" s="104" t="s">
        <v>6</v>
      </c>
    </row>
    <row r="559" customFormat="false" ht="13.2" hidden="false" customHeight="false" outlineLevel="0" collapsed="false">
      <c r="A559" s="100" t="s">
        <v>1741</v>
      </c>
      <c r="B559" s="101" t="s">
        <v>1748</v>
      </c>
      <c r="C559" s="102" t="n">
        <v>1852</v>
      </c>
      <c r="D559" s="100" t="n">
        <v>1</v>
      </c>
      <c r="E559" s="103" t="s">
        <v>1204</v>
      </c>
      <c r="F559" s="104" t="s">
        <v>6</v>
      </c>
    </row>
    <row r="560" customFormat="false" ht="13.2" hidden="false" customHeight="false" outlineLevel="0" collapsed="false">
      <c r="A560" s="103" t="s">
        <v>1741</v>
      </c>
      <c r="B560" s="101" t="s">
        <v>1749</v>
      </c>
      <c r="C560" s="102" t="n">
        <v>1860</v>
      </c>
      <c r="D560" s="103" t="n">
        <v>401</v>
      </c>
      <c r="E560" s="103" t="s">
        <v>1054</v>
      </c>
      <c r="F560" s="104" t="s">
        <v>490</v>
      </c>
    </row>
    <row r="561" customFormat="false" ht="13.2" hidden="false" customHeight="false" outlineLevel="0" collapsed="false">
      <c r="A561" s="110" t="s">
        <v>1750</v>
      </c>
      <c r="B561" s="111" t="s">
        <v>1751</v>
      </c>
      <c r="C561" s="3" t="n">
        <v>1875</v>
      </c>
      <c r="D561" s="110" t="s">
        <v>1257</v>
      </c>
      <c r="E561" s="112" t="s">
        <v>1752</v>
      </c>
      <c r="F561" s="115" t="s">
        <v>1753</v>
      </c>
    </row>
    <row r="562" customFormat="false" ht="13.2" hidden="false" customHeight="false" outlineLevel="0" collapsed="false">
      <c r="A562" s="110" t="s">
        <v>1750</v>
      </c>
      <c r="B562" s="27" t="s">
        <v>1069</v>
      </c>
      <c r="C562" s="3" t="n">
        <v>1860</v>
      </c>
      <c r="D562" s="110" t="s">
        <v>1107</v>
      </c>
      <c r="E562" s="112" t="s">
        <v>1752</v>
      </c>
      <c r="F562" s="115" t="s">
        <v>1753</v>
      </c>
    </row>
    <row r="563" customFormat="false" ht="13.2" hidden="false" customHeight="false" outlineLevel="0" collapsed="false">
      <c r="A563" s="110" t="s">
        <v>1750</v>
      </c>
      <c r="B563" s="111" t="s">
        <v>1754</v>
      </c>
      <c r="C563" s="3" t="n">
        <v>1872</v>
      </c>
      <c r="D563" s="110" t="s">
        <v>1253</v>
      </c>
      <c r="E563" s="112" t="s">
        <v>1752</v>
      </c>
      <c r="F563" s="115" t="s">
        <v>1753</v>
      </c>
    </row>
    <row r="564" customFormat="false" ht="13.2" hidden="false" customHeight="false" outlineLevel="0" collapsed="false">
      <c r="A564" s="100" t="s">
        <v>1750</v>
      </c>
      <c r="B564" s="101" t="s">
        <v>1313</v>
      </c>
      <c r="C564" s="102" t="n">
        <v>1870</v>
      </c>
      <c r="D564" s="100" t="n">
        <v>44</v>
      </c>
      <c r="E564" s="103" t="s">
        <v>1085</v>
      </c>
      <c r="F564" s="104" t="s">
        <v>44</v>
      </c>
    </row>
    <row r="565" customFormat="false" ht="13.2" hidden="false" customHeight="false" outlineLevel="0" collapsed="false">
      <c r="A565" s="100" t="s">
        <v>1750</v>
      </c>
      <c r="B565" s="101" t="s">
        <v>944</v>
      </c>
      <c r="C565" s="102" t="n">
        <v>1870</v>
      </c>
      <c r="D565" s="100" t="n">
        <v>46</v>
      </c>
      <c r="E565" s="103" t="s">
        <v>1085</v>
      </c>
      <c r="F565" s="104" t="s">
        <v>44</v>
      </c>
    </row>
    <row r="566" customFormat="false" ht="13.2" hidden="false" customHeight="false" outlineLevel="0" collapsed="false">
      <c r="A566" s="103" t="s">
        <v>1750</v>
      </c>
      <c r="B566" s="101" t="s">
        <v>1755</v>
      </c>
      <c r="C566" s="102" t="n">
        <v>1860</v>
      </c>
      <c r="D566" s="103" t="n">
        <v>392</v>
      </c>
      <c r="E566" s="103" t="s">
        <v>1054</v>
      </c>
      <c r="F566" s="104" t="s">
        <v>490</v>
      </c>
    </row>
    <row r="567" customFormat="false" ht="13.2" hidden="false" customHeight="false" outlineLevel="0" collapsed="false">
      <c r="A567" s="110" t="s">
        <v>1750</v>
      </c>
      <c r="B567" s="111" t="s">
        <v>1756</v>
      </c>
      <c r="C567" s="3" t="n">
        <v>1880</v>
      </c>
      <c r="D567" s="110" t="s">
        <v>1730</v>
      </c>
      <c r="E567" s="112" t="s">
        <v>1752</v>
      </c>
      <c r="F567" s="115" t="s">
        <v>1753</v>
      </c>
    </row>
    <row r="568" customFormat="false" ht="13.2" hidden="false" customHeight="false" outlineLevel="0" collapsed="false">
      <c r="A568" s="103" t="s">
        <v>1750</v>
      </c>
      <c r="B568" s="101" t="s">
        <v>1757</v>
      </c>
      <c r="C568" s="102" t="n">
        <v>1850</v>
      </c>
      <c r="D568" s="103" t="n">
        <v>399</v>
      </c>
      <c r="E568" s="103" t="s">
        <v>1054</v>
      </c>
      <c r="F568" s="104" t="s">
        <v>490</v>
      </c>
    </row>
    <row r="569" customFormat="false" ht="13.2" hidden="false" customHeight="false" outlineLevel="0" collapsed="false">
      <c r="A569" s="103" t="s">
        <v>1750</v>
      </c>
      <c r="B569" s="101" t="s">
        <v>1758</v>
      </c>
      <c r="C569" s="102" t="n">
        <v>1870</v>
      </c>
      <c r="D569" s="103" t="n">
        <v>389</v>
      </c>
      <c r="E569" s="103" t="s">
        <v>1054</v>
      </c>
      <c r="F569" s="104" t="s">
        <v>490</v>
      </c>
    </row>
    <row r="570" customFormat="false" ht="13.2" hidden="false" customHeight="false" outlineLevel="0" collapsed="false">
      <c r="A570" s="103" t="s">
        <v>1750</v>
      </c>
      <c r="B570" s="101" t="s">
        <v>1235</v>
      </c>
      <c r="C570" s="102" t="n">
        <v>1850</v>
      </c>
      <c r="D570" s="103" t="n">
        <v>398</v>
      </c>
      <c r="E570" s="103" t="s">
        <v>1054</v>
      </c>
      <c r="F570" s="104" t="s">
        <v>490</v>
      </c>
    </row>
    <row r="571" customFormat="false" ht="13.2" hidden="false" customHeight="false" outlineLevel="0" collapsed="false">
      <c r="A571" s="110" t="s">
        <v>1750</v>
      </c>
      <c r="B571" s="27" t="s">
        <v>1759</v>
      </c>
      <c r="C571" s="3" t="n">
        <v>1860</v>
      </c>
      <c r="D571" s="110" t="s">
        <v>1110</v>
      </c>
      <c r="E571" s="112" t="s">
        <v>1752</v>
      </c>
      <c r="F571" s="115" t="s">
        <v>1753</v>
      </c>
    </row>
    <row r="572" customFormat="false" ht="13.2" hidden="false" customHeight="false" outlineLevel="0" collapsed="false">
      <c r="A572" s="103" t="s">
        <v>1750</v>
      </c>
      <c r="B572" s="101" t="s">
        <v>1760</v>
      </c>
      <c r="C572" s="102" t="n">
        <v>1870</v>
      </c>
      <c r="D572" s="103" t="n">
        <v>581</v>
      </c>
      <c r="E572" s="103" t="s">
        <v>1416</v>
      </c>
      <c r="F572" s="104" t="s">
        <v>602</v>
      </c>
    </row>
    <row r="573" customFormat="false" ht="13.2" hidden="false" customHeight="false" outlineLevel="0" collapsed="false">
      <c r="A573" s="110" t="s">
        <v>1750</v>
      </c>
      <c r="B573" s="27" t="s">
        <v>1019</v>
      </c>
      <c r="C573" s="3" t="n">
        <v>1860</v>
      </c>
      <c r="D573" s="110" t="s">
        <v>1105</v>
      </c>
      <c r="E573" s="112" t="s">
        <v>1752</v>
      </c>
      <c r="F573" s="115" t="s">
        <v>1753</v>
      </c>
    </row>
    <row r="574" customFormat="false" ht="13.2" hidden="false" customHeight="false" outlineLevel="0" collapsed="false">
      <c r="A574" s="103" t="s">
        <v>1750</v>
      </c>
      <c r="B574" s="101" t="s">
        <v>1761</v>
      </c>
      <c r="C574" s="102" t="n">
        <v>1850</v>
      </c>
      <c r="D574" s="103" t="n">
        <v>400</v>
      </c>
      <c r="E574" s="103" t="s">
        <v>1054</v>
      </c>
      <c r="F574" s="104" t="s">
        <v>490</v>
      </c>
    </row>
    <row r="575" customFormat="false" ht="13.2" hidden="false" customHeight="false" outlineLevel="0" collapsed="false">
      <c r="A575" s="110" t="s">
        <v>1762</v>
      </c>
      <c r="B575" s="111" t="s">
        <v>1763</v>
      </c>
      <c r="C575" s="3" t="n">
        <v>1866</v>
      </c>
      <c r="D575" s="110" t="s">
        <v>1764</v>
      </c>
      <c r="E575" s="112" t="s">
        <v>1372</v>
      </c>
      <c r="F575" s="113" t="s">
        <v>1373</v>
      </c>
    </row>
    <row r="576" customFormat="false" ht="13.2" hidden="false" customHeight="false" outlineLevel="0" collapsed="false">
      <c r="A576" s="110" t="s">
        <v>1762</v>
      </c>
      <c r="B576" s="111" t="s">
        <v>1765</v>
      </c>
      <c r="C576" s="3" t="n">
        <v>1866</v>
      </c>
      <c r="D576" s="110" t="s">
        <v>1766</v>
      </c>
      <c r="E576" s="112" t="s">
        <v>1372</v>
      </c>
      <c r="F576" s="113" t="s">
        <v>1373</v>
      </c>
    </row>
    <row r="577" customFormat="false" ht="13.2" hidden="false" customHeight="false" outlineLevel="0" collapsed="false">
      <c r="A577" s="100" t="s">
        <v>1767</v>
      </c>
      <c r="B577" s="101" t="s">
        <v>1768</v>
      </c>
      <c r="C577" s="102" t="n">
        <v>1851</v>
      </c>
      <c r="D577" s="100" t="n">
        <v>217</v>
      </c>
      <c r="E577" s="103" t="s">
        <v>1769</v>
      </c>
      <c r="F577" s="104" t="s">
        <v>296</v>
      </c>
    </row>
    <row r="578" customFormat="false" ht="13.2" hidden="false" customHeight="false" outlineLevel="0" collapsed="false">
      <c r="A578" s="100" t="s">
        <v>1767</v>
      </c>
      <c r="B578" s="101" t="s">
        <v>1106</v>
      </c>
      <c r="C578" s="102" t="n">
        <v>1842</v>
      </c>
      <c r="D578" s="100" t="n">
        <v>223</v>
      </c>
      <c r="E578" s="103" t="s">
        <v>1769</v>
      </c>
      <c r="F578" s="104" t="s">
        <v>296</v>
      </c>
    </row>
    <row r="579" customFormat="false" ht="13.2" hidden="false" customHeight="false" outlineLevel="0" collapsed="false">
      <c r="A579" s="100" t="s">
        <v>1767</v>
      </c>
      <c r="B579" s="101" t="s">
        <v>1770</v>
      </c>
      <c r="C579" s="102" t="n">
        <v>1842</v>
      </c>
      <c r="D579" s="100" t="n">
        <v>224</v>
      </c>
      <c r="E579" s="103" t="s">
        <v>1769</v>
      </c>
      <c r="F579" s="104" t="s">
        <v>296</v>
      </c>
    </row>
    <row r="580" customFormat="false" ht="13.2" hidden="false" customHeight="false" outlineLevel="0" collapsed="false">
      <c r="A580" s="100" t="s">
        <v>1767</v>
      </c>
      <c r="B580" s="101" t="s">
        <v>1771</v>
      </c>
      <c r="C580" s="102" t="n">
        <v>1853</v>
      </c>
      <c r="D580" s="100" t="n">
        <v>218</v>
      </c>
      <c r="E580" s="103" t="s">
        <v>1769</v>
      </c>
      <c r="F580" s="104" t="s">
        <v>296</v>
      </c>
    </row>
    <row r="581" customFormat="false" ht="13.2" hidden="false" customHeight="false" outlineLevel="0" collapsed="false">
      <c r="A581" s="110" t="s">
        <v>1772</v>
      </c>
      <c r="B581" s="111" t="s">
        <v>1773</v>
      </c>
      <c r="C581" s="3" t="n">
        <v>1838</v>
      </c>
      <c r="D581" s="110" t="s">
        <v>1774</v>
      </c>
      <c r="E581" s="112" t="s">
        <v>988</v>
      </c>
      <c r="F581" s="115" t="s">
        <v>989</v>
      </c>
    </row>
    <row r="582" customFormat="false" ht="13.2" hidden="false" customHeight="false" outlineLevel="0" collapsed="false">
      <c r="A582" s="110" t="s">
        <v>1772</v>
      </c>
      <c r="B582" s="111" t="s">
        <v>1773</v>
      </c>
      <c r="C582" s="3" t="n">
        <v>1838</v>
      </c>
      <c r="D582" s="110" t="s">
        <v>1774</v>
      </c>
      <c r="E582" s="26" t="s">
        <v>990</v>
      </c>
      <c r="F582" s="113" t="s">
        <v>991</v>
      </c>
    </row>
    <row r="583" customFormat="false" ht="13.2" hidden="false" customHeight="false" outlineLevel="0" collapsed="false">
      <c r="A583" s="110" t="s">
        <v>1772</v>
      </c>
      <c r="B583" s="111" t="s">
        <v>1773</v>
      </c>
      <c r="C583" s="3" t="n">
        <v>1838</v>
      </c>
      <c r="D583" s="110" t="s">
        <v>1774</v>
      </c>
      <c r="E583" s="112" t="s">
        <v>992</v>
      </c>
      <c r="F583" s="113" t="s">
        <v>993</v>
      </c>
    </row>
    <row r="584" customFormat="false" ht="13.2" hidden="false" customHeight="false" outlineLevel="0" collapsed="false">
      <c r="A584" s="100" t="s">
        <v>1772</v>
      </c>
      <c r="B584" s="101" t="s">
        <v>1775</v>
      </c>
      <c r="C584" s="102" t="n">
        <v>1870</v>
      </c>
      <c r="D584" s="100" t="n">
        <v>237</v>
      </c>
      <c r="E584" s="103" t="s">
        <v>1232</v>
      </c>
      <c r="F584" s="104" t="s">
        <v>312</v>
      </c>
    </row>
    <row r="585" customFormat="false" ht="13.2" hidden="false" customHeight="false" outlineLevel="0" collapsed="false">
      <c r="A585" s="110" t="s">
        <v>1772</v>
      </c>
      <c r="B585" s="111" t="s">
        <v>1776</v>
      </c>
      <c r="C585" s="3" t="n">
        <v>1838</v>
      </c>
      <c r="D585" s="110" t="s">
        <v>1777</v>
      </c>
      <c r="E585" s="112" t="s">
        <v>988</v>
      </c>
      <c r="F585" s="115" t="s">
        <v>989</v>
      </c>
    </row>
    <row r="586" customFormat="false" ht="13.2" hidden="false" customHeight="false" outlineLevel="0" collapsed="false">
      <c r="A586" s="110" t="s">
        <v>1772</v>
      </c>
      <c r="B586" s="111" t="s">
        <v>1776</v>
      </c>
      <c r="C586" s="3" t="n">
        <v>1838</v>
      </c>
      <c r="D586" s="110" t="s">
        <v>1777</v>
      </c>
      <c r="E586" s="26" t="s">
        <v>990</v>
      </c>
      <c r="F586" s="113" t="s">
        <v>991</v>
      </c>
    </row>
    <row r="587" customFormat="false" ht="13.2" hidden="false" customHeight="false" outlineLevel="0" collapsed="false">
      <c r="A587" s="110" t="s">
        <v>1772</v>
      </c>
      <c r="B587" s="111" t="s">
        <v>1776</v>
      </c>
      <c r="C587" s="3" t="n">
        <v>1838</v>
      </c>
      <c r="D587" s="110" t="s">
        <v>1777</v>
      </c>
      <c r="E587" s="112" t="s">
        <v>992</v>
      </c>
      <c r="F587" s="113" t="s">
        <v>993</v>
      </c>
    </row>
    <row r="588" customFormat="false" ht="13.2" hidden="false" customHeight="false" outlineLevel="0" collapsed="false">
      <c r="A588" s="103" t="s">
        <v>1778</v>
      </c>
      <c r="B588" s="101" t="s">
        <v>1779</v>
      </c>
      <c r="C588" s="102" t="n">
        <v>1850</v>
      </c>
      <c r="D588" s="103" t="n">
        <v>286</v>
      </c>
      <c r="E588" s="103" t="s">
        <v>1158</v>
      </c>
      <c r="F588" s="104" t="s">
        <v>370</v>
      </c>
    </row>
    <row r="589" customFormat="false" ht="13.2" hidden="false" customHeight="false" outlineLevel="0" collapsed="false">
      <c r="A589" s="103" t="s">
        <v>1778</v>
      </c>
      <c r="B589" s="101" t="s">
        <v>1780</v>
      </c>
      <c r="C589" s="102" t="n">
        <v>1850</v>
      </c>
      <c r="D589" s="103" t="n">
        <v>285</v>
      </c>
      <c r="E589" s="103" t="s">
        <v>1158</v>
      </c>
      <c r="F589" s="104" t="s">
        <v>370</v>
      </c>
    </row>
    <row r="590" customFormat="false" ht="13.2" hidden="false" customHeight="false" outlineLevel="0" collapsed="false">
      <c r="A590" s="110" t="s">
        <v>1781</v>
      </c>
      <c r="B590" s="27" t="s">
        <v>1782</v>
      </c>
      <c r="C590" s="3" t="n">
        <v>1870</v>
      </c>
      <c r="D590" s="110" t="s">
        <v>1485</v>
      </c>
      <c r="E590" s="112" t="s">
        <v>955</v>
      </c>
      <c r="F590" s="112" t="s">
        <v>956</v>
      </c>
    </row>
    <row r="591" customFormat="false" ht="13.2" hidden="false" customHeight="false" outlineLevel="0" collapsed="false">
      <c r="A591" s="110" t="s">
        <v>1781</v>
      </c>
      <c r="B591" s="27" t="s">
        <v>1783</v>
      </c>
      <c r="C591" s="3" t="n">
        <v>1870</v>
      </c>
      <c r="D591" s="110" t="s">
        <v>1355</v>
      </c>
      <c r="E591" s="112" t="s">
        <v>955</v>
      </c>
      <c r="F591" s="112" t="s">
        <v>956</v>
      </c>
    </row>
    <row r="592" customFormat="false" ht="13.2" hidden="false" customHeight="false" outlineLevel="0" collapsed="false">
      <c r="A592" s="110" t="s">
        <v>1781</v>
      </c>
      <c r="B592" s="27" t="s">
        <v>1784</v>
      </c>
      <c r="C592" s="3" t="n">
        <v>1870</v>
      </c>
      <c r="D592" s="110" t="s">
        <v>1357</v>
      </c>
      <c r="E592" s="112" t="s">
        <v>955</v>
      </c>
      <c r="F592" s="112" t="s">
        <v>956</v>
      </c>
    </row>
    <row r="593" customFormat="false" ht="13.2" hidden="false" customHeight="false" outlineLevel="0" collapsed="false">
      <c r="A593" s="100" t="s">
        <v>1785</v>
      </c>
      <c r="B593" s="101" t="s">
        <v>1313</v>
      </c>
      <c r="C593" s="102" t="n">
        <v>1860</v>
      </c>
      <c r="D593" s="100" t="n">
        <v>125</v>
      </c>
      <c r="E593" s="103" t="s">
        <v>1786</v>
      </c>
      <c r="F593" s="104" t="s">
        <v>170</v>
      </c>
    </row>
    <row r="594" customFormat="false" ht="13.2" hidden="false" customHeight="false" outlineLevel="0" collapsed="false">
      <c r="A594" s="100" t="s">
        <v>1785</v>
      </c>
      <c r="B594" s="101" t="s">
        <v>1370</v>
      </c>
      <c r="C594" s="102" t="n">
        <v>1860</v>
      </c>
      <c r="D594" s="100" t="n">
        <v>124</v>
      </c>
      <c r="E594" s="103" t="s">
        <v>1786</v>
      </c>
      <c r="F594" s="104" t="s">
        <v>170</v>
      </c>
    </row>
    <row r="595" customFormat="false" ht="13.2" hidden="false" customHeight="false" outlineLevel="0" collapsed="false">
      <c r="A595" s="103" t="s">
        <v>1787</v>
      </c>
      <c r="B595" s="101" t="s">
        <v>1318</v>
      </c>
      <c r="C595" s="102" t="n">
        <v>1850</v>
      </c>
      <c r="D595" s="103" t="n">
        <v>311</v>
      </c>
      <c r="E595" s="103" t="s">
        <v>1788</v>
      </c>
      <c r="F595" s="104" t="s">
        <v>408</v>
      </c>
    </row>
    <row r="596" customFormat="false" ht="13.2" hidden="false" customHeight="false" outlineLevel="0" collapsed="false">
      <c r="A596" s="103" t="s">
        <v>1787</v>
      </c>
      <c r="B596" s="101" t="s">
        <v>1789</v>
      </c>
      <c r="C596" s="102" t="n">
        <v>1850</v>
      </c>
      <c r="D596" s="103" t="n">
        <v>312</v>
      </c>
      <c r="E596" s="103" t="s">
        <v>1788</v>
      </c>
      <c r="F596" s="104" t="s">
        <v>408</v>
      </c>
    </row>
    <row r="597" customFormat="false" ht="13.2" hidden="false" customHeight="false" outlineLevel="0" collapsed="false">
      <c r="A597" s="103" t="s">
        <v>1790</v>
      </c>
      <c r="B597" s="101" t="s">
        <v>1791</v>
      </c>
      <c r="C597" s="102" t="n">
        <v>1850</v>
      </c>
      <c r="D597" s="103" t="n">
        <v>259</v>
      </c>
      <c r="E597" s="103" t="s">
        <v>1461</v>
      </c>
      <c r="F597" s="104" t="s">
        <v>332</v>
      </c>
    </row>
    <row r="598" customFormat="false" ht="13.2" hidden="false" customHeight="false" outlineLevel="0" collapsed="false">
      <c r="A598" s="108" t="s">
        <v>1792</v>
      </c>
      <c r="B598" s="105" t="s">
        <v>1793</v>
      </c>
      <c r="C598" s="109" t="n">
        <v>1860</v>
      </c>
      <c r="D598" s="108" t="s">
        <v>1794</v>
      </c>
      <c r="E598" s="107" t="s">
        <v>1795</v>
      </c>
      <c r="F598" s="107" t="s">
        <v>1796</v>
      </c>
    </row>
    <row r="599" customFormat="false" ht="13.2" hidden="false" customHeight="false" outlineLevel="0" collapsed="false">
      <c r="A599" s="108" t="s">
        <v>1792</v>
      </c>
      <c r="B599" s="105" t="s">
        <v>1637</v>
      </c>
      <c r="C599" s="109" t="n">
        <v>1863</v>
      </c>
      <c r="D599" s="108" t="s">
        <v>1797</v>
      </c>
      <c r="E599" s="107" t="s">
        <v>1795</v>
      </c>
      <c r="F599" s="107" t="s">
        <v>1796</v>
      </c>
    </row>
    <row r="600" customFormat="false" ht="13.2" hidden="false" customHeight="false" outlineLevel="0" collapsed="false">
      <c r="A600" s="108" t="s">
        <v>1792</v>
      </c>
      <c r="B600" s="105" t="s">
        <v>1798</v>
      </c>
      <c r="C600" s="109" t="n">
        <v>1860</v>
      </c>
      <c r="D600" s="108" t="s">
        <v>1799</v>
      </c>
      <c r="E600" s="107" t="s">
        <v>1795</v>
      </c>
      <c r="F600" s="107" t="s">
        <v>1796</v>
      </c>
    </row>
    <row r="601" customFormat="false" ht="13.2" hidden="false" customHeight="false" outlineLevel="0" collapsed="false">
      <c r="A601" s="100" t="s">
        <v>1800</v>
      </c>
      <c r="B601" s="101" t="s">
        <v>1071</v>
      </c>
      <c r="C601" s="102" t="n">
        <v>1856</v>
      </c>
      <c r="D601" s="100" t="n">
        <v>146</v>
      </c>
      <c r="E601" s="103" t="s">
        <v>916</v>
      </c>
      <c r="F601" s="104" t="s">
        <v>192</v>
      </c>
    </row>
    <row r="602" customFormat="false" ht="13.2" hidden="false" customHeight="false" outlineLevel="0" collapsed="false">
      <c r="A602" s="108" t="s">
        <v>1800</v>
      </c>
      <c r="B602" s="105" t="s">
        <v>1801</v>
      </c>
      <c r="C602" s="109" t="n">
        <v>1860</v>
      </c>
      <c r="D602" s="108" t="s">
        <v>1802</v>
      </c>
      <c r="E602" s="107" t="s">
        <v>1525</v>
      </c>
      <c r="F602" s="107" t="s">
        <v>1184</v>
      </c>
    </row>
    <row r="603" customFormat="false" ht="13.2" hidden="false" customHeight="false" outlineLevel="0" collapsed="false">
      <c r="A603" s="100" t="s">
        <v>1800</v>
      </c>
      <c r="B603" s="101" t="s">
        <v>1803</v>
      </c>
      <c r="C603" s="102" t="n">
        <v>1856</v>
      </c>
      <c r="D603" s="100" t="n">
        <v>148</v>
      </c>
      <c r="E603" s="103" t="s">
        <v>916</v>
      </c>
      <c r="F603" s="104" t="s">
        <v>192</v>
      </c>
    </row>
    <row r="604" customFormat="false" ht="13.2" hidden="false" customHeight="false" outlineLevel="0" collapsed="false">
      <c r="A604" s="108" t="s">
        <v>1800</v>
      </c>
      <c r="B604" s="105" t="s">
        <v>1407</v>
      </c>
      <c r="C604" s="109" t="n">
        <v>1860</v>
      </c>
      <c r="D604" s="108" t="s">
        <v>1804</v>
      </c>
      <c r="E604" s="107" t="s">
        <v>1525</v>
      </c>
      <c r="F604" s="107" t="s">
        <v>1184</v>
      </c>
    </row>
    <row r="605" customFormat="false" ht="13.2" hidden="false" customHeight="false" outlineLevel="0" collapsed="false">
      <c r="A605" s="110" t="s">
        <v>1805</v>
      </c>
      <c r="B605" s="111" t="s">
        <v>1806</v>
      </c>
      <c r="C605" s="3" t="n">
        <v>1837</v>
      </c>
      <c r="D605" s="110" t="s">
        <v>1807</v>
      </c>
      <c r="E605" s="112" t="s">
        <v>1135</v>
      </c>
      <c r="F605" s="113" t="s">
        <v>1136</v>
      </c>
    </row>
    <row r="606" customFormat="false" ht="13.2" hidden="false" customHeight="false" outlineLevel="0" collapsed="false">
      <c r="A606" s="103" t="s">
        <v>1808</v>
      </c>
      <c r="B606" s="101" t="s">
        <v>1809</v>
      </c>
      <c r="C606" s="102" t="n">
        <v>1845</v>
      </c>
      <c r="D606" s="103" t="n">
        <v>250</v>
      </c>
      <c r="E606" s="103" t="s">
        <v>1461</v>
      </c>
      <c r="F606" s="104" t="s">
        <v>332</v>
      </c>
    </row>
    <row r="607" customFormat="false" ht="13.2" hidden="false" customHeight="false" outlineLevel="0" collapsed="false">
      <c r="A607" s="110" t="s">
        <v>1808</v>
      </c>
      <c r="B607" s="27" t="s">
        <v>1809</v>
      </c>
      <c r="C607" s="3" t="n">
        <v>1845</v>
      </c>
      <c r="D607" s="110" t="s">
        <v>1810</v>
      </c>
      <c r="E607" s="112" t="s">
        <v>1008</v>
      </c>
      <c r="F607" s="115" t="s">
        <v>1009</v>
      </c>
    </row>
    <row r="608" customFormat="false" ht="13.2" hidden="false" customHeight="false" outlineLevel="0" collapsed="false">
      <c r="A608" s="110" t="s">
        <v>1808</v>
      </c>
      <c r="B608" s="27" t="s">
        <v>1811</v>
      </c>
      <c r="C608" s="3" t="n">
        <v>1880</v>
      </c>
      <c r="D608" s="110" t="s">
        <v>1306</v>
      </c>
      <c r="E608" s="112" t="s">
        <v>1008</v>
      </c>
      <c r="F608" s="115" t="s">
        <v>1009</v>
      </c>
    </row>
    <row r="609" customFormat="false" ht="13.2" hidden="false" customHeight="false" outlineLevel="0" collapsed="false">
      <c r="A609" s="110" t="s">
        <v>1808</v>
      </c>
      <c r="B609" s="27" t="s">
        <v>1812</v>
      </c>
      <c r="C609" s="3" t="n">
        <v>1878</v>
      </c>
      <c r="D609" s="110" t="s">
        <v>1813</v>
      </c>
      <c r="E609" s="112" t="s">
        <v>1008</v>
      </c>
      <c r="F609" s="115" t="s">
        <v>1009</v>
      </c>
    </row>
    <row r="610" customFormat="false" ht="13.2" hidden="false" customHeight="false" outlineLevel="0" collapsed="false">
      <c r="A610" s="103" t="s">
        <v>1808</v>
      </c>
      <c r="B610" s="101" t="s">
        <v>1814</v>
      </c>
      <c r="C610" s="102" t="n">
        <v>1837</v>
      </c>
      <c r="D610" s="103" t="n">
        <v>248</v>
      </c>
      <c r="E610" s="103" t="s">
        <v>1461</v>
      </c>
      <c r="F610" s="104" t="s">
        <v>332</v>
      </c>
    </row>
    <row r="611" customFormat="false" ht="13.2" hidden="false" customHeight="false" outlineLevel="0" collapsed="false">
      <c r="A611" s="110" t="s">
        <v>1808</v>
      </c>
      <c r="B611" s="111" t="s">
        <v>1815</v>
      </c>
      <c r="C611" s="3" t="n">
        <v>1837</v>
      </c>
      <c r="D611" s="110" t="s">
        <v>1816</v>
      </c>
      <c r="E611" s="112" t="s">
        <v>1008</v>
      </c>
      <c r="F611" s="115" t="s">
        <v>1009</v>
      </c>
    </row>
    <row r="612" customFormat="false" ht="13.2" hidden="false" customHeight="false" outlineLevel="0" collapsed="false">
      <c r="A612" s="110" t="s">
        <v>1808</v>
      </c>
      <c r="B612" s="111" t="s">
        <v>1817</v>
      </c>
      <c r="C612" s="3" t="n">
        <v>1836</v>
      </c>
      <c r="D612" s="110" t="s">
        <v>1818</v>
      </c>
      <c r="E612" s="112" t="s">
        <v>1008</v>
      </c>
      <c r="F612" s="115" t="s">
        <v>1009</v>
      </c>
    </row>
    <row r="613" customFormat="false" ht="13.2" hidden="false" customHeight="false" outlineLevel="0" collapsed="false">
      <c r="A613" s="110" t="s">
        <v>1808</v>
      </c>
      <c r="B613" s="111" t="s">
        <v>338</v>
      </c>
      <c r="C613" s="3" t="n">
        <v>1854</v>
      </c>
      <c r="D613" s="110" t="s">
        <v>1819</v>
      </c>
      <c r="E613" s="112" t="s">
        <v>1008</v>
      </c>
      <c r="F613" s="115" t="s">
        <v>1009</v>
      </c>
    </row>
    <row r="614" customFormat="false" ht="13.2" hidden="false" customHeight="false" outlineLevel="0" collapsed="false">
      <c r="A614" s="100" t="s">
        <v>1808</v>
      </c>
      <c r="B614" s="101" t="s">
        <v>1820</v>
      </c>
      <c r="C614" s="102" t="n">
        <v>1856</v>
      </c>
      <c r="D614" s="100" t="n">
        <v>147</v>
      </c>
      <c r="E614" s="103" t="s">
        <v>916</v>
      </c>
      <c r="F614" s="104" t="s">
        <v>192</v>
      </c>
    </row>
    <row r="615" customFormat="false" ht="13.2" hidden="false" customHeight="false" outlineLevel="0" collapsed="false">
      <c r="A615" s="110" t="s">
        <v>1808</v>
      </c>
      <c r="B615" s="111" t="s">
        <v>337</v>
      </c>
      <c r="C615" s="3" t="n">
        <v>1860</v>
      </c>
      <c r="D615" s="110" t="s">
        <v>1821</v>
      </c>
      <c r="E615" s="112" t="s">
        <v>1008</v>
      </c>
      <c r="F615" s="115" t="s">
        <v>1009</v>
      </c>
    </row>
    <row r="616" customFormat="false" ht="13.2" hidden="false" customHeight="false" outlineLevel="0" collapsed="false">
      <c r="A616" s="108" t="s">
        <v>1822</v>
      </c>
      <c r="B616" s="105" t="s">
        <v>1823</v>
      </c>
      <c r="C616" s="109" t="n">
        <v>1846</v>
      </c>
      <c r="D616" s="108" t="s">
        <v>1824</v>
      </c>
      <c r="E616" s="107" t="s">
        <v>1825</v>
      </c>
      <c r="F616" s="107" t="s">
        <v>1826</v>
      </c>
    </row>
    <row r="617" customFormat="false" ht="13.2" hidden="false" customHeight="false" outlineLevel="0" collapsed="false">
      <c r="A617" s="110" t="s">
        <v>1822</v>
      </c>
      <c r="B617" s="111" t="s">
        <v>1823</v>
      </c>
      <c r="C617" s="3" t="n">
        <v>1846</v>
      </c>
      <c r="D617" s="110" t="s">
        <v>1824</v>
      </c>
      <c r="E617" s="112" t="s">
        <v>1827</v>
      </c>
      <c r="F617" s="112" t="s">
        <v>1828</v>
      </c>
    </row>
    <row r="618" customFormat="false" ht="13.2" hidden="false" customHeight="false" outlineLevel="0" collapsed="false">
      <c r="A618" s="110" t="s">
        <v>1822</v>
      </c>
      <c r="B618" s="111" t="s">
        <v>1823</v>
      </c>
      <c r="C618" s="3" t="n">
        <v>1846</v>
      </c>
      <c r="D618" s="110" t="s">
        <v>1824</v>
      </c>
      <c r="E618" s="112" t="s">
        <v>1091</v>
      </c>
      <c r="F618" s="115" t="s">
        <v>1092</v>
      </c>
    </row>
    <row r="619" customFormat="false" ht="13.2" hidden="false" customHeight="false" outlineLevel="0" collapsed="false">
      <c r="A619" s="110" t="s">
        <v>1822</v>
      </c>
      <c r="B619" s="111" t="s">
        <v>1823</v>
      </c>
      <c r="C619" s="3" t="n">
        <v>1846</v>
      </c>
      <c r="D619" s="110" t="s">
        <v>1824</v>
      </c>
      <c r="E619" s="26" t="s">
        <v>1829</v>
      </c>
      <c r="F619" s="112" t="s">
        <v>1830</v>
      </c>
    </row>
    <row r="620" customFormat="false" ht="13.2" hidden="false" customHeight="false" outlineLevel="0" collapsed="false">
      <c r="A620" s="110" t="s">
        <v>1822</v>
      </c>
      <c r="B620" s="111" t="s">
        <v>1823</v>
      </c>
      <c r="C620" s="3" t="n">
        <v>1846</v>
      </c>
      <c r="D620" s="110" t="s">
        <v>1824</v>
      </c>
      <c r="E620" s="112" t="s">
        <v>1831</v>
      </c>
      <c r="F620" s="115" t="s">
        <v>1832</v>
      </c>
    </row>
    <row r="621" customFormat="false" ht="13.2" hidden="false" customHeight="false" outlineLevel="0" collapsed="false">
      <c r="A621" s="110" t="s">
        <v>1822</v>
      </c>
      <c r="B621" s="111" t="s">
        <v>1823</v>
      </c>
      <c r="C621" s="3" t="n">
        <v>1846</v>
      </c>
      <c r="D621" s="110" t="s">
        <v>1824</v>
      </c>
      <c r="E621" s="112" t="s">
        <v>1833</v>
      </c>
      <c r="F621" s="115" t="s">
        <v>1834</v>
      </c>
    </row>
    <row r="622" customFormat="false" ht="13.2" hidden="false" customHeight="false" outlineLevel="0" collapsed="false">
      <c r="A622" s="110" t="s">
        <v>1822</v>
      </c>
      <c r="B622" s="111" t="s">
        <v>1823</v>
      </c>
      <c r="C622" s="3" t="n">
        <v>1846</v>
      </c>
      <c r="D622" s="110" t="s">
        <v>1824</v>
      </c>
      <c r="E622" s="112" t="s">
        <v>1835</v>
      </c>
      <c r="F622" s="115" t="s">
        <v>1836</v>
      </c>
    </row>
    <row r="623" customFormat="false" ht="13.2" hidden="false" customHeight="false" outlineLevel="0" collapsed="false">
      <c r="A623" s="110" t="s">
        <v>1822</v>
      </c>
      <c r="B623" s="111" t="s">
        <v>1823</v>
      </c>
      <c r="C623" s="3" t="n">
        <v>1846</v>
      </c>
      <c r="D623" s="110" t="s">
        <v>1824</v>
      </c>
      <c r="E623" s="112" t="s">
        <v>1095</v>
      </c>
      <c r="F623" s="115" t="s">
        <v>1096</v>
      </c>
    </row>
    <row r="624" customFormat="false" ht="13.2" hidden="false" customHeight="false" outlineLevel="0" collapsed="false">
      <c r="A624" s="110" t="s">
        <v>1822</v>
      </c>
      <c r="B624" s="111" t="s">
        <v>1823</v>
      </c>
      <c r="C624" s="3" t="n">
        <v>1860</v>
      </c>
      <c r="D624" s="110" t="s">
        <v>1824</v>
      </c>
      <c r="E624" s="112" t="s">
        <v>1239</v>
      </c>
      <c r="F624" s="113" t="s">
        <v>1240</v>
      </c>
    </row>
    <row r="625" customFormat="false" ht="13.2" hidden="false" customHeight="false" outlineLevel="0" collapsed="false">
      <c r="A625" s="108" t="s">
        <v>1822</v>
      </c>
      <c r="B625" s="25" t="s">
        <v>1837</v>
      </c>
      <c r="C625" s="109" t="n">
        <v>1860</v>
      </c>
      <c r="D625" s="108" t="s">
        <v>1838</v>
      </c>
      <c r="E625" s="107" t="s">
        <v>1825</v>
      </c>
      <c r="F625" s="107" t="s">
        <v>1826</v>
      </c>
    </row>
    <row r="626" customFormat="false" ht="13.2" hidden="false" customHeight="false" outlineLevel="0" collapsed="false">
      <c r="A626" s="110" t="s">
        <v>1822</v>
      </c>
      <c r="B626" s="111" t="s">
        <v>1837</v>
      </c>
      <c r="C626" s="3" t="n">
        <v>1860</v>
      </c>
      <c r="D626" s="110" t="s">
        <v>1838</v>
      </c>
      <c r="E626" s="112" t="s">
        <v>1827</v>
      </c>
      <c r="F626" s="112" t="s">
        <v>1828</v>
      </c>
    </row>
    <row r="627" customFormat="false" ht="13.2" hidden="false" customHeight="false" outlineLevel="0" collapsed="false">
      <c r="A627" s="110" t="s">
        <v>1822</v>
      </c>
      <c r="B627" s="111" t="s">
        <v>1837</v>
      </c>
      <c r="C627" s="3" t="n">
        <v>1860</v>
      </c>
      <c r="D627" s="110" t="s">
        <v>1838</v>
      </c>
      <c r="E627" s="112" t="s">
        <v>1091</v>
      </c>
      <c r="F627" s="115" t="s">
        <v>1092</v>
      </c>
    </row>
    <row r="628" customFormat="false" ht="13.2" hidden="false" customHeight="false" outlineLevel="0" collapsed="false">
      <c r="A628" s="110" t="s">
        <v>1822</v>
      </c>
      <c r="B628" s="111" t="s">
        <v>1837</v>
      </c>
      <c r="C628" s="3" t="n">
        <v>1860</v>
      </c>
      <c r="D628" s="110" t="s">
        <v>1838</v>
      </c>
      <c r="E628" s="26" t="s">
        <v>1829</v>
      </c>
      <c r="F628" s="112" t="s">
        <v>1830</v>
      </c>
    </row>
    <row r="629" customFormat="false" ht="13.2" hidden="false" customHeight="false" outlineLevel="0" collapsed="false">
      <c r="A629" s="110" t="s">
        <v>1822</v>
      </c>
      <c r="B629" s="111" t="s">
        <v>1837</v>
      </c>
      <c r="C629" s="3" t="n">
        <v>1860</v>
      </c>
      <c r="D629" s="110" t="s">
        <v>1838</v>
      </c>
      <c r="E629" s="112" t="s">
        <v>1831</v>
      </c>
      <c r="F629" s="115" t="s">
        <v>1832</v>
      </c>
    </row>
    <row r="630" customFormat="false" ht="13.2" hidden="false" customHeight="false" outlineLevel="0" collapsed="false">
      <c r="A630" s="110" t="s">
        <v>1822</v>
      </c>
      <c r="B630" s="111" t="s">
        <v>1837</v>
      </c>
      <c r="C630" s="3" t="n">
        <v>1860</v>
      </c>
      <c r="D630" s="110" t="s">
        <v>1838</v>
      </c>
      <c r="E630" s="112" t="s">
        <v>1833</v>
      </c>
      <c r="F630" s="115" t="s">
        <v>1834</v>
      </c>
    </row>
    <row r="631" customFormat="false" ht="13.2" hidden="false" customHeight="false" outlineLevel="0" collapsed="false">
      <c r="A631" s="110" t="s">
        <v>1822</v>
      </c>
      <c r="B631" s="111" t="s">
        <v>1837</v>
      </c>
      <c r="C631" s="3" t="n">
        <v>1860</v>
      </c>
      <c r="D631" s="110" t="s">
        <v>1838</v>
      </c>
      <c r="E631" s="112" t="s">
        <v>1835</v>
      </c>
      <c r="F631" s="115" t="s">
        <v>1836</v>
      </c>
    </row>
    <row r="632" customFormat="false" ht="13.2" hidden="false" customHeight="false" outlineLevel="0" collapsed="false">
      <c r="A632" s="110" t="s">
        <v>1822</v>
      </c>
      <c r="B632" s="111" t="s">
        <v>1837</v>
      </c>
      <c r="C632" s="3" t="n">
        <v>1860</v>
      </c>
      <c r="D632" s="110" t="s">
        <v>1838</v>
      </c>
      <c r="E632" s="112" t="s">
        <v>1095</v>
      </c>
      <c r="F632" s="115" t="s">
        <v>1096</v>
      </c>
    </row>
    <row r="633" customFormat="false" ht="13.2" hidden="false" customHeight="false" outlineLevel="0" collapsed="false">
      <c r="A633" s="110" t="s">
        <v>1822</v>
      </c>
      <c r="B633" s="111" t="s">
        <v>1837</v>
      </c>
      <c r="C633" s="3" t="n">
        <v>1853</v>
      </c>
      <c r="D633" s="110" t="s">
        <v>1838</v>
      </c>
      <c r="E633" s="112" t="s">
        <v>1239</v>
      </c>
      <c r="F633" s="113" t="s">
        <v>1240</v>
      </c>
    </row>
    <row r="634" customFormat="false" ht="13.2" hidden="false" customHeight="false" outlineLevel="0" collapsed="false">
      <c r="A634" s="108" t="s">
        <v>1822</v>
      </c>
      <c r="B634" s="105" t="s">
        <v>965</v>
      </c>
      <c r="C634" s="109" t="n">
        <v>1860</v>
      </c>
      <c r="D634" s="108" t="s">
        <v>1839</v>
      </c>
      <c r="E634" s="107" t="s">
        <v>1825</v>
      </c>
      <c r="F634" s="107" t="s">
        <v>1826</v>
      </c>
    </row>
    <row r="635" customFormat="false" ht="13.2" hidden="false" customHeight="false" outlineLevel="0" collapsed="false">
      <c r="A635" s="110" t="s">
        <v>1822</v>
      </c>
      <c r="B635" s="27" t="s">
        <v>965</v>
      </c>
      <c r="C635" s="3" t="n">
        <v>1860</v>
      </c>
      <c r="D635" s="110" t="s">
        <v>1839</v>
      </c>
      <c r="E635" s="112" t="s">
        <v>1827</v>
      </c>
      <c r="F635" s="112" t="s">
        <v>1828</v>
      </c>
    </row>
    <row r="636" customFormat="false" ht="13.2" hidden="false" customHeight="false" outlineLevel="0" collapsed="false">
      <c r="A636" s="110" t="s">
        <v>1822</v>
      </c>
      <c r="B636" s="27" t="s">
        <v>965</v>
      </c>
      <c r="C636" s="3" t="n">
        <v>1860</v>
      </c>
      <c r="D636" s="110" t="s">
        <v>1839</v>
      </c>
      <c r="E636" s="112" t="s">
        <v>1091</v>
      </c>
      <c r="F636" s="115" t="s">
        <v>1092</v>
      </c>
    </row>
    <row r="637" customFormat="false" ht="13.2" hidden="false" customHeight="false" outlineLevel="0" collapsed="false">
      <c r="A637" s="110" t="s">
        <v>1822</v>
      </c>
      <c r="B637" s="27" t="s">
        <v>965</v>
      </c>
      <c r="C637" s="3" t="n">
        <v>1860</v>
      </c>
      <c r="D637" s="110" t="s">
        <v>1839</v>
      </c>
      <c r="E637" s="26" t="s">
        <v>1829</v>
      </c>
      <c r="F637" s="112" t="s">
        <v>1830</v>
      </c>
    </row>
    <row r="638" customFormat="false" ht="13.2" hidden="false" customHeight="false" outlineLevel="0" collapsed="false">
      <c r="A638" s="110" t="s">
        <v>1822</v>
      </c>
      <c r="B638" s="27" t="s">
        <v>965</v>
      </c>
      <c r="C638" s="3" t="n">
        <v>1860</v>
      </c>
      <c r="D638" s="110" t="s">
        <v>1839</v>
      </c>
      <c r="E638" s="112" t="s">
        <v>1831</v>
      </c>
      <c r="F638" s="115" t="s">
        <v>1832</v>
      </c>
    </row>
    <row r="639" customFormat="false" ht="13.2" hidden="false" customHeight="false" outlineLevel="0" collapsed="false">
      <c r="A639" s="110" t="s">
        <v>1822</v>
      </c>
      <c r="B639" s="27" t="s">
        <v>965</v>
      </c>
      <c r="C639" s="3" t="n">
        <v>1860</v>
      </c>
      <c r="D639" s="110" t="s">
        <v>1839</v>
      </c>
      <c r="E639" s="112" t="s">
        <v>1833</v>
      </c>
      <c r="F639" s="115" t="s">
        <v>1834</v>
      </c>
    </row>
    <row r="640" customFormat="false" ht="13.2" hidden="false" customHeight="false" outlineLevel="0" collapsed="false">
      <c r="A640" s="110" t="s">
        <v>1822</v>
      </c>
      <c r="B640" s="27" t="s">
        <v>965</v>
      </c>
      <c r="C640" s="3" t="n">
        <v>1860</v>
      </c>
      <c r="D640" s="110" t="s">
        <v>1839</v>
      </c>
      <c r="E640" s="112" t="s">
        <v>1835</v>
      </c>
      <c r="F640" s="115" t="s">
        <v>1836</v>
      </c>
    </row>
    <row r="641" customFormat="false" ht="13.2" hidden="false" customHeight="false" outlineLevel="0" collapsed="false">
      <c r="A641" s="110" t="s">
        <v>1822</v>
      </c>
      <c r="B641" s="27" t="s">
        <v>965</v>
      </c>
      <c r="C641" s="3" t="n">
        <v>1860</v>
      </c>
      <c r="D641" s="110" t="s">
        <v>1839</v>
      </c>
      <c r="E641" s="112" t="s">
        <v>1095</v>
      </c>
      <c r="F641" s="115" t="s">
        <v>1096</v>
      </c>
    </row>
    <row r="642" customFormat="false" ht="13.2" hidden="false" customHeight="false" outlineLevel="0" collapsed="false">
      <c r="A642" s="110" t="s">
        <v>1822</v>
      </c>
      <c r="B642" s="27" t="s">
        <v>965</v>
      </c>
      <c r="C642" s="3" t="n">
        <v>1853</v>
      </c>
      <c r="D642" s="110" t="s">
        <v>1839</v>
      </c>
      <c r="E642" s="112" t="s">
        <v>1239</v>
      </c>
      <c r="F642" s="113" t="s">
        <v>1240</v>
      </c>
    </row>
    <row r="643" customFormat="false" ht="13.2" hidden="false" customHeight="false" outlineLevel="0" collapsed="false">
      <c r="A643" s="108" t="s">
        <v>1822</v>
      </c>
      <c r="B643" s="105" t="s">
        <v>1840</v>
      </c>
      <c r="C643" s="109" t="n">
        <v>1879</v>
      </c>
      <c r="D643" s="108" t="s">
        <v>1841</v>
      </c>
      <c r="E643" s="107" t="s">
        <v>1825</v>
      </c>
      <c r="F643" s="107" t="s">
        <v>1826</v>
      </c>
    </row>
    <row r="644" customFormat="false" ht="13.2" hidden="false" customHeight="false" outlineLevel="0" collapsed="false">
      <c r="A644" s="110" t="s">
        <v>1822</v>
      </c>
      <c r="B644" s="27" t="s">
        <v>1840</v>
      </c>
      <c r="C644" s="3" t="n">
        <v>1879</v>
      </c>
      <c r="D644" s="110" t="s">
        <v>1841</v>
      </c>
      <c r="E644" s="112" t="s">
        <v>1827</v>
      </c>
      <c r="F644" s="112" t="s">
        <v>1828</v>
      </c>
    </row>
    <row r="645" customFormat="false" ht="13.2" hidden="false" customHeight="false" outlineLevel="0" collapsed="false">
      <c r="A645" s="110" t="s">
        <v>1822</v>
      </c>
      <c r="B645" s="27" t="s">
        <v>1840</v>
      </c>
      <c r="C645" s="3" t="n">
        <v>1879</v>
      </c>
      <c r="D645" s="110" t="s">
        <v>1841</v>
      </c>
      <c r="E645" s="112" t="s">
        <v>1091</v>
      </c>
      <c r="F645" s="115" t="s">
        <v>1092</v>
      </c>
    </row>
    <row r="646" customFormat="false" ht="13.2" hidden="false" customHeight="false" outlineLevel="0" collapsed="false">
      <c r="A646" s="110" t="s">
        <v>1822</v>
      </c>
      <c r="B646" s="27" t="s">
        <v>1840</v>
      </c>
      <c r="C646" s="3" t="n">
        <v>1879</v>
      </c>
      <c r="D646" s="110" t="s">
        <v>1841</v>
      </c>
      <c r="E646" s="112" t="s">
        <v>1829</v>
      </c>
      <c r="F646" s="112" t="s">
        <v>1830</v>
      </c>
    </row>
    <row r="647" customFormat="false" ht="13.2" hidden="false" customHeight="false" outlineLevel="0" collapsed="false">
      <c r="A647" s="110" t="s">
        <v>1822</v>
      </c>
      <c r="B647" s="27" t="s">
        <v>1840</v>
      </c>
      <c r="C647" s="3" t="n">
        <v>1879</v>
      </c>
      <c r="D647" s="110" t="s">
        <v>1841</v>
      </c>
      <c r="E647" s="112" t="s">
        <v>1831</v>
      </c>
      <c r="F647" s="115" t="s">
        <v>1832</v>
      </c>
    </row>
    <row r="648" customFormat="false" ht="13.2" hidden="false" customHeight="false" outlineLevel="0" collapsed="false">
      <c r="A648" s="110" t="s">
        <v>1822</v>
      </c>
      <c r="B648" s="27" t="s">
        <v>1840</v>
      </c>
      <c r="C648" s="3" t="n">
        <v>1879</v>
      </c>
      <c r="D648" s="110" t="s">
        <v>1841</v>
      </c>
      <c r="E648" s="112" t="s">
        <v>1833</v>
      </c>
      <c r="F648" s="115" t="s">
        <v>1834</v>
      </c>
    </row>
    <row r="649" customFormat="false" ht="13.2" hidden="false" customHeight="false" outlineLevel="0" collapsed="false">
      <c r="A649" s="110" t="s">
        <v>1822</v>
      </c>
      <c r="B649" s="27" t="s">
        <v>1840</v>
      </c>
      <c r="C649" s="3" t="n">
        <v>1879</v>
      </c>
      <c r="D649" s="110" t="s">
        <v>1841</v>
      </c>
      <c r="E649" s="112" t="s">
        <v>1835</v>
      </c>
      <c r="F649" s="115" t="s">
        <v>1836</v>
      </c>
    </row>
    <row r="650" customFormat="false" ht="13.2" hidden="false" customHeight="false" outlineLevel="0" collapsed="false">
      <c r="A650" s="110" t="s">
        <v>1822</v>
      </c>
      <c r="B650" s="27" t="s">
        <v>1840</v>
      </c>
      <c r="C650" s="3" t="n">
        <v>1879</v>
      </c>
      <c r="D650" s="110" t="s">
        <v>1841</v>
      </c>
      <c r="E650" s="112" t="s">
        <v>1095</v>
      </c>
      <c r="F650" s="115" t="s">
        <v>1096</v>
      </c>
    </row>
    <row r="651" customFormat="false" ht="13.2" hidden="false" customHeight="false" outlineLevel="0" collapsed="false">
      <c r="A651" s="110" t="s">
        <v>1822</v>
      </c>
      <c r="B651" s="27" t="s">
        <v>1840</v>
      </c>
      <c r="C651" s="3" t="n">
        <v>1853</v>
      </c>
      <c r="D651" s="110" t="s">
        <v>1841</v>
      </c>
      <c r="E651" s="112" t="s">
        <v>1239</v>
      </c>
      <c r="F651" s="113" t="s">
        <v>1240</v>
      </c>
    </row>
    <row r="652" customFormat="false" ht="13.2" hidden="false" customHeight="false" outlineLevel="0" collapsed="false">
      <c r="A652" s="100" t="s">
        <v>1842</v>
      </c>
      <c r="B652" s="105" t="s">
        <v>1843</v>
      </c>
      <c r="C652" s="106" t="n">
        <v>1870</v>
      </c>
      <c r="D652" s="100" t="n">
        <v>696</v>
      </c>
      <c r="E652" s="100" t="s">
        <v>1844</v>
      </c>
      <c r="F652" s="107" t="s">
        <v>733</v>
      </c>
    </row>
    <row r="653" customFormat="false" ht="13.2" hidden="false" customHeight="false" outlineLevel="0" collapsed="false">
      <c r="A653" s="103" t="s">
        <v>1845</v>
      </c>
      <c r="B653" s="101" t="s">
        <v>1846</v>
      </c>
      <c r="C653" s="102" t="n">
        <v>1860</v>
      </c>
      <c r="D653" s="103" t="n">
        <v>376</v>
      </c>
      <c r="E653" s="103" t="s">
        <v>966</v>
      </c>
      <c r="F653" s="104" t="s">
        <v>469</v>
      </c>
    </row>
    <row r="654" customFormat="false" ht="13.2" hidden="false" customHeight="false" outlineLevel="0" collapsed="false">
      <c r="A654" s="103" t="s">
        <v>1845</v>
      </c>
      <c r="B654" s="101" t="s">
        <v>1846</v>
      </c>
      <c r="C654" s="102" t="n">
        <v>1860</v>
      </c>
      <c r="D654" s="103" t="n">
        <v>427</v>
      </c>
      <c r="E654" s="103" t="s">
        <v>967</v>
      </c>
      <c r="F654" s="104" t="s">
        <v>527</v>
      </c>
    </row>
    <row r="655" customFormat="false" ht="13.2" hidden="false" customHeight="false" outlineLevel="0" collapsed="false">
      <c r="A655" s="103" t="s">
        <v>1845</v>
      </c>
      <c r="B655" s="101" t="s">
        <v>1846</v>
      </c>
      <c r="C655" s="102" t="n">
        <v>1860</v>
      </c>
      <c r="D655" s="103" t="n">
        <v>496</v>
      </c>
      <c r="E655" s="103" t="s">
        <v>968</v>
      </c>
      <c r="F655" s="104" t="s">
        <v>579</v>
      </c>
    </row>
    <row r="656" customFormat="false" ht="13.2" hidden="false" customHeight="false" outlineLevel="0" collapsed="false">
      <c r="A656" s="103" t="s">
        <v>1845</v>
      </c>
      <c r="B656" s="101" t="s">
        <v>1846</v>
      </c>
      <c r="C656" s="102" t="n">
        <v>1860</v>
      </c>
      <c r="D656" s="103" t="n">
        <v>515</v>
      </c>
      <c r="E656" s="103" t="s">
        <v>969</v>
      </c>
      <c r="F656" s="104" t="s">
        <v>581</v>
      </c>
    </row>
    <row r="657" customFormat="false" ht="13.2" hidden="false" customHeight="false" outlineLevel="0" collapsed="false">
      <c r="A657" s="103" t="s">
        <v>1845</v>
      </c>
      <c r="B657" s="101" t="s">
        <v>1846</v>
      </c>
      <c r="C657" s="102" t="n">
        <v>1860</v>
      </c>
      <c r="D657" s="103" t="n">
        <v>534</v>
      </c>
      <c r="E657" s="103" t="s">
        <v>970</v>
      </c>
      <c r="F657" s="104" t="s">
        <v>583</v>
      </c>
    </row>
    <row r="658" customFormat="false" ht="13.2" hidden="false" customHeight="false" outlineLevel="0" collapsed="false">
      <c r="A658" s="103" t="s">
        <v>1845</v>
      </c>
      <c r="B658" s="101" t="s">
        <v>1846</v>
      </c>
      <c r="C658" s="102" t="n">
        <v>1860</v>
      </c>
      <c r="D658" s="103" t="n">
        <v>553</v>
      </c>
      <c r="E658" s="103" t="s">
        <v>971</v>
      </c>
      <c r="F658" s="104" t="s">
        <v>585</v>
      </c>
    </row>
    <row r="659" customFormat="false" ht="13.2" hidden="false" customHeight="false" outlineLevel="0" collapsed="false">
      <c r="A659" s="103" t="s">
        <v>1845</v>
      </c>
      <c r="B659" s="101" t="s">
        <v>1846</v>
      </c>
      <c r="C659" s="102" t="n">
        <v>1860</v>
      </c>
      <c r="D659" s="103" t="n">
        <v>601</v>
      </c>
      <c r="E659" s="103" t="s">
        <v>972</v>
      </c>
      <c r="F659" s="104" t="s">
        <v>621</v>
      </c>
    </row>
    <row r="660" customFormat="false" ht="13.2" hidden="false" customHeight="false" outlineLevel="0" collapsed="false">
      <c r="A660" s="103" t="s">
        <v>1845</v>
      </c>
      <c r="B660" s="101" t="s">
        <v>1847</v>
      </c>
      <c r="C660" s="102" t="n">
        <v>1860</v>
      </c>
      <c r="D660" s="103" t="n">
        <v>375</v>
      </c>
      <c r="E660" s="103" t="s">
        <v>966</v>
      </c>
      <c r="F660" s="104" t="s">
        <v>469</v>
      </c>
    </row>
    <row r="661" customFormat="false" ht="13.2" hidden="false" customHeight="false" outlineLevel="0" collapsed="false">
      <c r="A661" s="103" t="s">
        <v>1845</v>
      </c>
      <c r="B661" s="101" t="s">
        <v>1847</v>
      </c>
      <c r="C661" s="102" t="n">
        <v>1860</v>
      </c>
      <c r="D661" s="103" t="n">
        <v>426</v>
      </c>
      <c r="E661" s="103" t="s">
        <v>967</v>
      </c>
      <c r="F661" s="104" t="s">
        <v>527</v>
      </c>
    </row>
    <row r="662" customFormat="false" ht="13.2" hidden="false" customHeight="false" outlineLevel="0" collapsed="false">
      <c r="A662" s="103" t="s">
        <v>1845</v>
      </c>
      <c r="B662" s="101" t="s">
        <v>1847</v>
      </c>
      <c r="C662" s="102" t="n">
        <v>1860</v>
      </c>
      <c r="D662" s="103" t="n">
        <v>495</v>
      </c>
      <c r="E662" s="103" t="s">
        <v>968</v>
      </c>
      <c r="F662" s="104" t="s">
        <v>579</v>
      </c>
    </row>
    <row r="663" customFormat="false" ht="13.2" hidden="false" customHeight="false" outlineLevel="0" collapsed="false">
      <c r="A663" s="103" t="s">
        <v>1845</v>
      </c>
      <c r="B663" s="101" t="s">
        <v>1847</v>
      </c>
      <c r="C663" s="102" t="n">
        <v>1860</v>
      </c>
      <c r="D663" s="103" t="n">
        <v>514</v>
      </c>
      <c r="E663" s="103" t="s">
        <v>969</v>
      </c>
      <c r="F663" s="104" t="s">
        <v>581</v>
      </c>
    </row>
    <row r="664" customFormat="false" ht="13.2" hidden="false" customHeight="false" outlineLevel="0" collapsed="false">
      <c r="A664" s="103" t="s">
        <v>1845</v>
      </c>
      <c r="B664" s="101" t="s">
        <v>1847</v>
      </c>
      <c r="C664" s="102" t="n">
        <v>1860</v>
      </c>
      <c r="D664" s="103" t="n">
        <v>533</v>
      </c>
      <c r="E664" s="103" t="s">
        <v>970</v>
      </c>
      <c r="F664" s="104" t="s">
        <v>583</v>
      </c>
    </row>
    <row r="665" customFormat="false" ht="13.2" hidden="false" customHeight="false" outlineLevel="0" collapsed="false">
      <c r="A665" s="103" t="s">
        <v>1845</v>
      </c>
      <c r="B665" s="101" t="s">
        <v>1847</v>
      </c>
      <c r="C665" s="102" t="n">
        <v>1860</v>
      </c>
      <c r="D665" s="103" t="n">
        <v>552</v>
      </c>
      <c r="E665" s="103" t="s">
        <v>971</v>
      </c>
      <c r="F665" s="104" t="s">
        <v>585</v>
      </c>
    </row>
    <row r="666" customFormat="false" ht="13.2" hidden="false" customHeight="false" outlineLevel="0" collapsed="false">
      <c r="A666" s="103" t="s">
        <v>1845</v>
      </c>
      <c r="B666" s="101" t="s">
        <v>1847</v>
      </c>
      <c r="C666" s="102" t="n">
        <v>1860</v>
      </c>
      <c r="D666" s="103" t="n">
        <v>600</v>
      </c>
      <c r="E666" s="103" t="s">
        <v>972</v>
      </c>
      <c r="F666" s="104" t="s">
        <v>621</v>
      </c>
    </row>
    <row r="667" customFormat="false" ht="13.2" hidden="false" customHeight="false" outlineLevel="0" collapsed="false">
      <c r="A667" s="108" t="s">
        <v>1848</v>
      </c>
      <c r="B667" s="25" t="s">
        <v>1849</v>
      </c>
      <c r="C667" s="109" t="n">
        <v>1870</v>
      </c>
      <c r="D667" s="116" t="s">
        <v>1850</v>
      </c>
      <c r="E667" s="107" t="s">
        <v>1041</v>
      </c>
      <c r="F667" s="107" t="s">
        <v>1042</v>
      </c>
    </row>
    <row r="668" customFormat="false" ht="13.2" hidden="false" customHeight="false" outlineLevel="0" collapsed="false">
      <c r="A668" s="108" t="s">
        <v>1848</v>
      </c>
      <c r="B668" s="25" t="s">
        <v>1851</v>
      </c>
      <c r="C668" s="109" t="n">
        <v>1880</v>
      </c>
      <c r="D668" s="116" t="s">
        <v>1852</v>
      </c>
      <c r="E668" s="107" t="s">
        <v>1041</v>
      </c>
      <c r="F668" s="107" t="s">
        <v>1042</v>
      </c>
    </row>
    <row r="669" customFormat="false" ht="13.2" hidden="false" customHeight="false" outlineLevel="0" collapsed="false">
      <c r="A669" s="119" t="s">
        <v>1853</v>
      </c>
      <c r="B669" s="105" t="s">
        <v>1854</v>
      </c>
      <c r="C669" s="106" t="n">
        <v>1836</v>
      </c>
      <c r="D669" s="100" t="n">
        <v>702</v>
      </c>
      <c r="E669" s="100" t="s">
        <v>1855</v>
      </c>
      <c r="F669" s="107" t="s">
        <v>747</v>
      </c>
    </row>
    <row r="670" customFormat="false" ht="13.2" hidden="false" customHeight="false" outlineLevel="0" collapsed="false">
      <c r="A670" s="100" t="s">
        <v>1853</v>
      </c>
      <c r="B670" s="105" t="s">
        <v>965</v>
      </c>
      <c r="C670" s="106" t="n">
        <v>1840</v>
      </c>
      <c r="D670" s="100" t="n">
        <v>704</v>
      </c>
      <c r="E670" s="100" t="s">
        <v>1855</v>
      </c>
      <c r="F670" s="107" t="s">
        <v>747</v>
      </c>
    </row>
    <row r="671" customFormat="false" ht="13.2" hidden="false" customHeight="false" outlineLevel="0" collapsed="false">
      <c r="A671" s="100" t="s">
        <v>1853</v>
      </c>
      <c r="B671" s="105" t="s">
        <v>1856</v>
      </c>
      <c r="C671" s="106" t="n">
        <v>1840</v>
      </c>
      <c r="D671" s="100" t="n">
        <v>703</v>
      </c>
      <c r="E671" s="100" t="s">
        <v>1855</v>
      </c>
      <c r="F671" s="107" t="s">
        <v>747</v>
      </c>
    </row>
    <row r="672" customFormat="false" ht="13.2" hidden="false" customHeight="false" outlineLevel="0" collapsed="false">
      <c r="A672" s="100" t="s">
        <v>1857</v>
      </c>
      <c r="B672" s="101" t="s">
        <v>1858</v>
      </c>
      <c r="C672" s="102" t="n">
        <v>1837</v>
      </c>
      <c r="D672" s="100" t="n">
        <v>233</v>
      </c>
      <c r="E672" s="103" t="s">
        <v>1232</v>
      </c>
      <c r="F672" s="104" t="s">
        <v>312</v>
      </c>
    </row>
    <row r="673" customFormat="false" ht="13.2" hidden="false" customHeight="false" outlineLevel="0" collapsed="false">
      <c r="A673" s="100" t="s">
        <v>1857</v>
      </c>
      <c r="B673" s="101" t="s">
        <v>1205</v>
      </c>
      <c r="C673" s="102" t="n">
        <v>1837</v>
      </c>
      <c r="D673" s="100" t="n">
        <v>232</v>
      </c>
      <c r="E673" s="103" t="s">
        <v>1232</v>
      </c>
      <c r="F673" s="104" t="s">
        <v>312</v>
      </c>
    </row>
    <row r="674" customFormat="false" ht="13.2" hidden="false" customHeight="false" outlineLevel="0" collapsed="false">
      <c r="A674" s="100" t="s">
        <v>1857</v>
      </c>
      <c r="B674" s="101" t="s">
        <v>944</v>
      </c>
      <c r="C674" s="102" t="n">
        <v>1836</v>
      </c>
      <c r="D674" s="100" t="n">
        <v>230</v>
      </c>
      <c r="E674" s="103" t="s">
        <v>1232</v>
      </c>
      <c r="F674" s="104" t="s">
        <v>312</v>
      </c>
    </row>
    <row r="675" customFormat="false" ht="13.2" hidden="false" customHeight="false" outlineLevel="0" collapsed="false">
      <c r="A675" s="100" t="s">
        <v>1857</v>
      </c>
      <c r="B675" s="101" t="s">
        <v>1859</v>
      </c>
      <c r="C675" s="102" t="n">
        <v>1867</v>
      </c>
      <c r="D675" s="100" t="n">
        <v>240</v>
      </c>
      <c r="E675" s="103" t="s">
        <v>1232</v>
      </c>
      <c r="F675" s="104" t="s">
        <v>312</v>
      </c>
    </row>
    <row r="676" customFormat="false" ht="13.2" hidden="false" customHeight="false" outlineLevel="0" collapsed="false">
      <c r="A676" s="100" t="s">
        <v>1860</v>
      </c>
      <c r="B676" s="101" t="s">
        <v>1861</v>
      </c>
      <c r="C676" s="102" t="n">
        <v>1837</v>
      </c>
      <c r="D676" s="100" t="n">
        <v>142</v>
      </c>
      <c r="E676" s="103" t="s">
        <v>1234</v>
      </c>
      <c r="F676" s="104" t="s">
        <v>188</v>
      </c>
    </row>
    <row r="677" customFormat="false" ht="13.2" hidden="false" customHeight="false" outlineLevel="0" collapsed="false">
      <c r="A677" s="100" t="s">
        <v>1860</v>
      </c>
      <c r="B677" s="101" t="s">
        <v>1205</v>
      </c>
      <c r="C677" s="102" t="n">
        <v>1837</v>
      </c>
      <c r="D677" s="100" t="n">
        <v>141</v>
      </c>
      <c r="E677" s="103" t="s">
        <v>1234</v>
      </c>
      <c r="F677" s="104" t="s">
        <v>188</v>
      </c>
    </row>
    <row r="678" customFormat="false" ht="13.2" hidden="false" customHeight="false" outlineLevel="0" collapsed="false">
      <c r="A678" s="100" t="s">
        <v>1860</v>
      </c>
      <c r="B678" s="101" t="s">
        <v>1862</v>
      </c>
      <c r="C678" s="102" t="n">
        <v>1850</v>
      </c>
      <c r="D678" s="100" t="n">
        <v>6</v>
      </c>
      <c r="E678" s="103" t="s">
        <v>1204</v>
      </c>
      <c r="F678" s="104" t="s">
        <v>6</v>
      </c>
    </row>
    <row r="679" customFormat="false" ht="13.2" hidden="false" customHeight="false" outlineLevel="0" collapsed="false">
      <c r="A679" s="100" t="s">
        <v>1860</v>
      </c>
      <c r="B679" s="101" t="s">
        <v>944</v>
      </c>
      <c r="C679" s="102" t="n">
        <v>1840</v>
      </c>
      <c r="D679" s="100" t="n">
        <v>7</v>
      </c>
      <c r="E679" s="103" t="s">
        <v>1204</v>
      </c>
      <c r="F679" s="104" t="s">
        <v>6</v>
      </c>
    </row>
    <row r="680" customFormat="false" ht="13.2" hidden="false" customHeight="false" outlineLevel="0" collapsed="false">
      <c r="A680" s="103" t="s">
        <v>1860</v>
      </c>
      <c r="B680" s="101" t="s">
        <v>944</v>
      </c>
      <c r="C680" s="102" t="n">
        <v>1840</v>
      </c>
      <c r="D680" s="103" t="n">
        <v>344</v>
      </c>
      <c r="E680" s="103" t="s">
        <v>1202</v>
      </c>
      <c r="F680" s="104" t="s">
        <v>445</v>
      </c>
    </row>
    <row r="681" customFormat="false" ht="13.2" hidden="false" customHeight="false" outlineLevel="0" collapsed="false">
      <c r="A681" s="103" t="s">
        <v>1860</v>
      </c>
      <c r="B681" s="101" t="s">
        <v>1863</v>
      </c>
      <c r="C681" s="102" t="n">
        <v>1860</v>
      </c>
      <c r="D681" s="103" t="n">
        <v>346</v>
      </c>
      <c r="E681" s="103" t="s">
        <v>1202</v>
      </c>
      <c r="F681" s="104" t="s">
        <v>445</v>
      </c>
    </row>
    <row r="682" customFormat="false" ht="13.2" hidden="false" customHeight="false" outlineLevel="0" collapsed="false">
      <c r="A682" s="100" t="s">
        <v>1864</v>
      </c>
      <c r="B682" s="101" t="s">
        <v>1865</v>
      </c>
      <c r="C682" s="102" t="n">
        <v>1848</v>
      </c>
      <c r="D682" s="100" t="n">
        <v>158</v>
      </c>
      <c r="E682" s="103" t="s">
        <v>1632</v>
      </c>
      <c r="F682" s="104" t="s">
        <v>211</v>
      </c>
    </row>
    <row r="683" customFormat="false" ht="13.2" hidden="false" customHeight="false" outlineLevel="0" collapsed="false">
      <c r="A683" s="100" t="s">
        <v>1864</v>
      </c>
      <c r="B683" s="101" t="s">
        <v>1866</v>
      </c>
      <c r="C683" s="102" t="n">
        <v>1848</v>
      </c>
      <c r="D683" s="100" t="n">
        <v>64</v>
      </c>
      <c r="E683" s="103" t="s">
        <v>1867</v>
      </c>
      <c r="F683" s="104" t="s">
        <v>75</v>
      </c>
    </row>
    <row r="684" customFormat="false" ht="13.2" hidden="false" customHeight="false" outlineLevel="0" collapsed="false">
      <c r="A684" s="100" t="s">
        <v>1864</v>
      </c>
      <c r="B684" s="101" t="s">
        <v>1866</v>
      </c>
      <c r="C684" s="102" t="n">
        <v>1848</v>
      </c>
      <c r="D684" s="100" t="n">
        <v>26</v>
      </c>
      <c r="E684" s="103" t="s">
        <v>1868</v>
      </c>
      <c r="F684" s="104" t="s">
        <v>33</v>
      </c>
    </row>
    <row r="685" customFormat="false" ht="13.2" hidden="false" customHeight="false" outlineLevel="0" collapsed="false">
      <c r="A685" s="100" t="s">
        <v>1864</v>
      </c>
      <c r="B685" s="101" t="s">
        <v>1869</v>
      </c>
      <c r="C685" s="102" t="n">
        <v>1850</v>
      </c>
      <c r="D685" s="100" t="n">
        <v>159</v>
      </c>
      <c r="E685" s="103" t="s">
        <v>1632</v>
      </c>
      <c r="F685" s="104" t="s">
        <v>211</v>
      </c>
    </row>
    <row r="686" customFormat="false" ht="13.2" hidden="false" customHeight="false" outlineLevel="0" collapsed="false">
      <c r="A686" s="100" t="s">
        <v>1864</v>
      </c>
      <c r="B686" s="101" t="s">
        <v>1870</v>
      </c>
      <c r="C686" s="102" t="n">
        <v>1850</v>
      </c>
      <c r="D686" s="100" t="n">
        <v>65</v>
      </c>
      <c r="E686" s="103" t="s">
        <v>1867</v>
      </c>
      <c r="F686" s="104" t="s">
        <v>75</v>
      </c>
    </row>
    <row r="687" customFormat="false" ht="13.2" hidden="false" customHeight="false" outlineLevel="0" collapsed="false">
      <c r="A687" s="108" t="s">
        <v>1871</v>
      </c>
      <c r="B687" s="105" t="s">
        <v>1012</v>
      </c>
      <c r="C687" s="109" t="n">
        <v>1850</v>
      </c>
      <c r="D687" s="108" t="s">
        <v>1872</v>
      </c>
      <c r="E687" s="107" t="s">
        <v>1041</v>
      </c>
      <c r="F687" s="107" t="s">
        <v>1042</v>
      </c>
    </row>
    <row r="688" customFormat="false" ht="13.2" hidden="false" customHeight="false" outlineLevel="0" collapsed="false">
      <c r="A688" s="108" t="s">
        <v>1871</v>
      </c>
      <c r="B688" s="25" t="s">
        <v>1873</v>
      </c>
      <c r="C688" s="109" t="n">
        <v>1870</v>
      </c>
      <c r="D688" s="108" t="s">
        <v>1874</v>
      </c>
      <c r="E688" s="107" t="s">
        <v>1041</v>
      </c>
      <c r="F688" s="107" t="s">
        <v>1042</v>
      </c>
    </row>
    <row r="689" customFormat="false" ht="13.2" hidden="false" customHeight="false" outlineLevel="0" collapsed="false">
      <c r="A689" s="103" t="s">
        <v>1875</v>
      </c>
      <c r="B689" s="101" t="s">
        <v>1876</v>
      </c>
      <c r="C689" s="102" t="n">
        <v>1858</v>
      </c>
      <c r="D689" s="103" t="n">
        <v>619</v>
      </c>
      <c r="E689" s="103" t="s">
        <v>1187</v>
      </c>
      <c r="F689" s="104" t="s">
        <v>623</v>
      </c>
    </row>
    <row r="690" customFormat="false" ht="13.2" hidden="false" customHeight="false" outlineLevel="0" collapsed="false">
      <c r="A690" s="100" t="s">
        <v>1877</v>
      </c>
      <c r="B690" s="101" t="s">
        <v>1592</v>
      </c>
      <c r="C690" s="102" t="n">
        <v>1850</v>
      </c>
      <c r="D690" s="100" t="n">
        <v>244</v>
      </c>
      <c r="E690" s="103" t="s">
        <v>1446</v>
      </c>
      <c r="F690" s="104" t="s">
        <v>323</v>
      </c>
    </row>
    <row r="691" customFormat="false" ht="13.2" hidden="false" customHeight="false" outlineLevel="0" collapsed="false">
      <c r="A691" s="100" t="s">
        <v>1877</v>
      </c>
      <c r="B691" s="101" t="s">
        <v>1480</v>
      </c>
      <c r="C691" s="102" t="n">
        <v>1850</v>
      </c>
      <c r="D691" s="100" t="n">
        <v>241</v>
      </c>
      <c r="E691" s="103" t="s">
        <v>1446</v>
      </c>
      <c r="F691" s="104" t="s">
        <v>323</v>
      </c>
    </row>
    <row r="692" customFormat="false" ht="13.2" hidden="false" customHeight="false" outlineLevel="0" collapsed="false">
      <c r="A692" s="103" t="s">
        <v>1877</v>
      </c>
      <c r="B692" s="101" t="s">
        <v>1480</v>
      </c>
      <c r="C692" s="102" t="n">
        <v>1837</v>
      </c>
      <c r="D692" s="103" t="n">
        <v>336</v>
      </c>
      <c r="E692" s="103" t="s">
        <v>1878</v>
      </c>
      <c r="F692" s="104" t="s">
        <v>436</v>
      </c>
    </row>
    <row r="693" customFormat="false" ht="13.2" hidden="false" customHeight="false" outlineLevel="0" collapsed="false">
      <c r="A693" s="108" t="s">
        <v>1879</v>
      </c>
      <c r="B693" s="105" t="s">
        <v>1880</v>
      </c>
      <c r="C693" s="109" t="n">
        <v>1872</v>
      </c>
      <c r="D693" s="108" t="s">
        <v>1881</v>
      </c>
      <c r="E693" s="107" t="s">
        <v>1882</v>
      </c>
      <c r="F693" s="107" t="s">
        <v>1883</v>
      </c>
    </row>
    <row r="694" customFormat="false" ht="13.2" hidden="false" customHeight="false" outlineLevel="0" collapsed="false">
      <c r="A694" s="108" t="s">
        <v>1879</v>
      </c>
      <c r="B694" s="105" t="s">
        <v>944</v>
      </c>
      <c r="C694" s="109" t="n">
        <v>1861</v>
      </c>
      <c r="D694" s="108" t="s">
        <v>1884</v>
      </c>
      <c r="E694" s="107" t="s">
        <v>1882</v>
      </c>
      <c r="F694" s="107" t="s">
        <v>1883</v>
      </c>
    </row>
    <row r="695" customFormat="false" ht="13.2" hidden="false" customHeight="false" outlineLevel="0" collapsed="false">
      <c r="A695" s="108" t="s">
        <v>1879</v>
      </c>
      <c r="B695" s="105" t="s">
        <v>1885</v>
      </c>
      <c r="C695" s="109" t="n">
        <v>1877</v>
      </c>
      <c r="D695" s="108" t="s">
        <v>1886</v>
      </c>
      <c r="E695" s="107" t="s">
        <v>1882</v>
      </c>
      <c r="F695" s="107" t="s">
        <v>1883</v>
      </c>
    </row>
    <row r="696" customFormat="false" ht="13.2" hidden="false" customHeight="false" outlineLevel="0" collapsed="false">
      <c r="A696" s="108" t="s">
        <v>1879</v>
      </c>
      <c r="B696" s="105" t="s">
        <v>1887</v>
      </c>
      <c r="C696" s="109" t="n">
        <v>1861</v>
      </c>
      <c r="D696" s="108" t="s">
        <v>1888</v>
      </c>
      <c r="E696" s="107" t="s">
        <v>1882</v>
      </c>
      <c r="F696" s="107" t="s">
        <v>1883</v>
      </c>
    </row>
    <row r="697" customFormat="false" ht="13.2" hidden="false" customHeight="false" outlineLevel="0" collapsed="false">
      <c r="A697" s="110" t="s">
        <v>1889</v>
      </c>
      <c r="B697" s="111" t="s">
        <v>1890</v>
      </c>
      <c r="C697" s="3" t="n">
        <v>1854</v>
      </c>
      <c r="D697" s="110" t="s">
        <v>1891</v>
      </c>
      <c r="E697" s="112" t="s">
        <v>1239</v>
      </c>
      <c r="F697" s="113" t="s">
        <v>1240</v>
      </c>
    </row>
    <row r="698" customFormat="false" ht="13.2" hidden="false" customHeight="false" outlineLevel="0" collapsed="false">
      <c r="A698" s="110" t="s">
        <v>1889</v>
      </c>
      <c r="B698" s="111" t="s">
        <v>923</v>
      </c>
      <c r="C698" s="3" t="n">
        <v>1854</v>
      </c>
      <c r="D698" s="110" t="s">
        <v>1892</v>
      </c>
      <c r="E698" s="112" t="s">
        <v>1239</v>
      </c>
      <c r="F698" s="113" t="s">
        <v>1240</v>
      </c>
    </row>
    <row r="699" customFormat="false" ht="13.2" hidden="false" customHeight="false" outlineLevel="0" collapsed="false">
      <c r="A699" s="103" t="s">
        <v>1893</v>
      </c>
      <c r="B699" s="101" t="s">
        <v>1894</v>
      </c>
      <c r="C699" s="102" t="n">
        <v>1850</v>
      </c>
      <c r="D699" s="103" t="n">
        <v>337</v>
      </c>
      <c r="E699" s="103" t="s">
        <v>1878</v>
      </c>
      <c r="F699" s="104" t="s">
        <v>436</v>
      </c>
    </row>
    <row r="700" customFormat="false" ht="13.2" hidden="false" customHeight="false" outlineLevel="0" collapsed="false">
      <c r="A700" s="100" t="s">
        <v>1895</v>
      </c>
      <c r="B700" s="101" t="s">
        <v>1152</v>
      </c>
      <c r="C700" s="102" t="n">
        <v>1865</v>
      </c>
      <c r="D700" s="100" t="n">
        <v>70</v>
      </c>
      <c r="E700" s="103" t="s">
        <v>940</v>
      </c>
      <c r="F700" s="104" t="s">
        <v>80</v>
      </c>
    </row>
    <row r="701" customFormat="false" ht="13.2" hidden="false" customHeight="false" outlineLevel="0" collapsed="false">
      <c r="A701" s="100" t="s">
        <v>1896</v>
      </c>
      <c r="B701" s="105" t="s">
        <v>1897</v>
      </c>
      <c r="C701" s="106" t="n">
        <v>1874</v>
      </c>
      <c r="D701" s="100" t="n">
        <v>743</v>
      </c>
      <c r="E701" s="100" t="s">
        <v>1898</v>
      </c>
      <c r="F701" s="107" t="s">
        <v>818</v>
      </c>
    </row>
    <row r="702" customFormat="false" ht="13.2" hidden="false" customHeight="false" outlineLevel="0" collapsed="false">
      <c r="A702" s="103" t="s">
        <v>1899</v>
      </c>
      <c r="B702" s="101" t="s">
        <v>1900</v>
      </c>
      <c r="C702" s="102" t="n">
        <v>1850</v>
      </c>
      <c r="D702" s="103" t="n">
        <v>339</v>
      </c>
      <c r="E702" s="103" t="s">
        <v>1878</v>
      </c>
      <c r="F702" s="104" t="s">
        <v>436</v>
      </c>
    </row>
    <row r="703" customFormat="false" ht="13.2" hidden="false" customHeight="false" outlineLevel="0" collapsed="false">
      <c r="A703" s="100" t="s">
        <v>1899</v>
      </c>
      <c r="B703" s="101" t="s">
        <v>1480</v>
      </c>
      <c r="C703" s="102" t="n">
        <v>1860</v>
      </c>
      <c r="D703" s="100" t="n">
        <v>243</v>
      </c>
      <c r="E703" s="103" t="s">
        <v>1446</v>
      </c>
      <c r="F703" s="104" t="s">
        <v>323</v>
      </c>
    </row>
    <row r="704" customFormat="false" ht="13.2" hidden="false" customHeight="false" outlineLevel="0" collapsed="false">
      <c r="A704" s="103" t="s">
        <v>1899</v>
      </c>
      <c r="B704" s="101" t="s">
        <v>1480</v>
      </c>
      <c r="C704" s="102" t="n">
        <v>1855</v>
      </c>
      <c r="D704" s="103" t="n">
        <v>338</v>
      </c>
      <c r="E704" s="103" t="s">
        <v>1878</v>
      </c>
      <c r="F704" s="104" t="s">
        <v>436</v>
      </c>
    </row>
    <row r="705" customFormat="false" ht="13.2" hidden="false" customHeight="false" outlineLevel="0" collapsed="false">
      <c r="A705" s="100" t="s">
        <v>1901</v>
      </c>
      <c r="B705" s="101" t="s">
        <v>1902</v>
      </c>
      <c r="C705" s="102" t="n">
        <v>1870</v>
      </c>
      <c r="D705" s="100" t="n">
        <v>112</v>
      </c>
      <c r="E705" s="103" t="s">
        <v>1676</v>
      </c>
      <c r="F705" s="104" t="s">
        <v>149</v>
      </c>
    </row>
    <row r="706" customFormat="false" ht="13.2" hidden="false" customHeight="false" outlineLevel="0" collapsed="false">
      <c r="A706" s="100" t="s">
        <v>1901</v>
      </c>
      <c r="B706" s="101" t="s">
        <v>944</v>
      </c>
      <c r="C706" s="102" t="n">
        <v>1870</v>
      </c>
      <c r="D706" s="100" t="n">
        <v>111</v>
      </c>
      <c r="E706" s="103" t="s">
        <v>1676</v>
      </c>
      <c r="F706" s="104" t="s">
        <v>149</v>
      </c>
    </row>
    <row r="707" customFormat="false" ht="13.2" hidden="false" customHeight="false" outlineLevel="0" collapsed="false">
      <c r="A707" s="100" t="s">
        <v>1903</v>
      </c>
      <c r="B707" s="101" t="s">
        <v>1904</v>
      </c>
      <c r="C707" s="102" t="n">
        <v>1860</v>
      </c>
      <c r="D707" s="100" t="n">
        <v>245</v>
      </c>
      <c r="E707" s="103" t="s">
        <v>1446</v>
      </c>
      <c r="F707" s="104" t="s">
        <v>323</v>
      </c>
    </row>
    <row r="708" customFormat="false" ht="13.2" hidden="false" customHeight="false" outlineLevel="0" collapsed="false">
      <c r="A708" s="103" t="s">
        <v>1905</v>
      </c>
      <c r="B708" s="101" t="s">
        <v>1906</v>
      </c>
      <c r="C708" s="102" t="n">
        <v>1870</v>
      </c>
      <c r="D708" s="103" t="n">
        <v>585</v>
      </c>
      <c r="E708" s="103" t="s">
        <v>1416</v>
      </c>
      <c r="F708" s="104" t="s">
        <v>602</v>
      </c>
    </row>
    <row r="709" customFormat="false" ht="13.2" hidden="false" customHeight="false" outlineLevel="0" collapsed="false">
      <c r="A709" s="108" t="s">
        <v>1907</v>
      </c>
      <c r="B709" s="105" t="s">
        <v>1908</v>
      </c>
      <c r="C709" s="109" t="n">
        <v>1847</v>
      </c>
      <c r="D709" s="108" t="s">
        <v>1909</v>
      </c>
      <c r="E709" s="107" t="s">
        <v>1910</v>
      </c>
      <c r="F709" s="107" t="s">
        <v>1911</v>
      </c>
    </row>
    <row r="710" customFormat="false" ht="13.2" hidden="false" customHeight="false" outlineLevel="0" collapsed="false">
      <c r="A710" s="108" t="s">
        <v>1907</v>
      </c>
      <c r="B710" s="105" t="s">
        <v>1908</v>
      </c>
      <c r="C710" s="109" t="n">
        <v>1847</v>
      </c>
      <c r="D710" s="108" t="s">
        <v>1909</v>
      </c>
      <c r="E710" s="107" t="s">
        <v>1912</v>
      </c>
      <c r="F710" s="107" t="s">
        <v>1913</v>
      </c>
    </row>
    <row r="711" customFormat="false" ht="13.2" hidden="false" customHeight="false" outlineLevel="0" collapsed="false">
      <c r="A711" s="108" t="s">
        <v>1907</v>
      </c>
      <c r="B711" s="105" t="s">
        <v>1908</v>
      </c>
      <c r="C711" s="109" t="n">
        <v>1847</v>
      </c>
      <c r="D711" s="108" t="s">
        <v>1909</v>
      </c>
      <c r="E711" s="107" t="s">
        <v>1914</v>
      </c>
      <c r="F711" s="107" t="s">
        <v>1915</v>
      </c>
    </row>
    <row r="712" customFormat="false" ht="13.2" hidden="false" customHeight="false" outlineLevel="0" collapsed="false">
      <c r="A712" s="110" t="s">
        <v>1916</v>
      </c>
      <c r="B712" s="27" t="s">
        <v>1917</v>
      </c>
      <c r="C712" s="3" t="n">
        <v>1838</v>
      </c>
      <c r="D712" s="110" t="s">
        <v>1813</v>
      </c>
      <c r="E712" s="112" t="s">
        <v>1307</v>
      </c>
      <c r="F712" s="112" t="s">
        <v>1308</v>
      </c>
    </row>
    <row r="713" customFormat="false" ht="13.2" hidden="false" customHeight="false" outlineLevel="0" collapsed="false">
      <c r="A713" s="110" t="s">
        <v>1916</v>
      </c>
      <c r="B713" s="27" t="s">
        <v>923</v>
      </c>
      <c r="C713" s="3" t="n">
        <v>1838</v>
      </c>
      <c r="D713" s="110" t="s">
        <v>1410</v>
      </c>
      <c r="E713" s="112" t="s">
        <v>1307</v>
      </c>
      <c r="F713" s="112" t="s">
        <v>1308</v>
      </c>
    </row>
    <row r="714" customFormat="false" ht="13.2" hidden="false" customHeight="false" outlineLevel="0" collapsed="false">
      <c r="A714" s="100" t="s">
        <v>1918</v>
      </c>
      <c r="B714" s="101" t="s">
        <v>1919</v>
      </c>
      <c r="C714" s="102" t="n">
        <v>1851</v>
      </c>
      <c r="D714" s="100" t="n">
        <v>167</v>
      </c>
      <c r="E714" s="103" t="s">
        <v>1920</v>
      </c>
      <c r="F714" s="104" t="s">
        <v>223</v>
      </c>
    </row>
    <row r="715" customFormat="false" ht="13.2" hidden="false" customHeight="false" outlineLevel="0" collapsed="false">
      <c r="A715" s="100" t="s">
        <v>1918</v>
      </c>
      <c r="B715" s="101" t="s">
        <v>1921</v>
      </c>
      <c r="C715" s="102" t="n">
        <v>1855</v>
      </c>
      <c r="D715" s="100" t="n">
        <v>169</v>
      </c>
      <c r="E715" s="103" t="s">
        <v>1920</v>
      </c>
      <c r="F715" s="104" t="s">
        <v>223</v>
      </c>
    </row>
    <row r="716" customFormat="false" ht="13.2" hidden="false" customHeight="false" outlineLevel="0" collapsed="false">
      <c r="A716" s="100" t="s">
        <v>1922</v>
      </c>
      <c r="B716" s="101" t="s">
        <v>1923</v>
      </c>
      <c r="C716" s="102" t="n">
        <v>1852</v>
      </c>
      <c r="D716" s="100" t="n">
        <v>170</v>
      </c>
      <c r="E716" s="103" t="s">
        <v>1920</v>
      </c>
      <c r="F716" s="104" t="s">
        <v>223</v>
      </c>
    </row>
    <row r="717" customFormat="false" ht="13.2" hidden="false" customHeight="false" outlineLevel="0" collapsed="false">
      <c r="A717" s="110" t="s">
        <v>1922</v>
      </c>
      <c r="B717" s="111" t="s">
        <v>1923</v>
      </c>
      <c r="C717" s="3" t="n">
        <v>1852</v>
      </c>
      <c r="D717" s="110" t="s">
        <v>1924</v>
      </c>
      <c r="E717" s="112" t="s">
        <v>1239</v>
      </c>
      <c r="F717" s="113" t="s">
        <v>1240</v>
      </c>
    </row>
    <row r="718" customFormat="false" ht="13.2" hidden="false" customHeight="false" outlineLevel="0" collapsed="false">
      <c r="A718" s="100" t="s">
        <v>1922</v>
      </c>
      <c r="B718" s="105" t="s">
        <v>1925</v>
      </c>
      <c r="C718" s="106" t="n">
        <v>1835</v>
      </c>
      <c r="D718" s="100" t="n">
        <v>717</v>
      </c>
      <c r="E718" s="100" t="s">
        <v>951</v>
      </c>
      <c r="F718" s="107" t="s">
        <v>781</v>
      </c>
    </row>
    <row r="719" customFormat="false" ht="13.2" hidden="false" customHeight="false" outlineLevel="0" collapsed="false">
      <c r="A719" s="110" t="s">
        <v>1922</v>
      </c>
      <c r="B719" s="111" t="s">
        <v>1926</v>
      </c>
      <c r="C719" s="3" t="n">
        <v>1834</v>
      </c>
      <c r="D719" s="110" t="s">
        <v>1927</v>
      </c>
      <c r="E719" s="112" t="s">
        <v>1239</v>
      </c>
      <c r="F719" s="113" t="s">
        <v>1240</v>
      </c>
    </row>
    <row r="720" customFormat="false" ht="13.2" hidden="false" customHeight="false" outlineLevel="0" collapsed="false">
      <c r="A720" s="100" t="s">
        <v>1922</v>
      </c>
      <c r="B720" s="101" t="s">
        <v>1928</v>
      </c>
      <c r="C720" s="102" t="n">
        <v>1834</v>
      </c>
      <c r="D720" s="100" t="n">
        <v>168</v>
      </c>
      <c r="E720" s="103" t="s">
        <v>1920</v>
      </c>
      <c r="F720" s="104" t="s">
        <v>223</v>
      </c>
    </row>
    <row r="721" customFormat="false" ht="13.2" hidden="false" customHeight="false" outlineLevel="0" collapsed="false">
      <c r="A721" s="100" t="s">
        <v>1922</v>
      </c>
      <c r="B721" s="101" t="s">
        <v>1929</v>
      </c>
      <c r="C721" s="102" t="n">
        <v>1834</v>
      </c>
      <c r="D721" s="100" t="n">
        <v>166</v>
      </c>
      <c r="E721" s="103" t="s">
        <v>1920</v>
      </c>
      <c r="F721" s="104" t="s">
        <v>223</v>
      </c>
    </row>
    <row r="722" customFormat="false" ht="13.2" hidden="false" customHeight="false" outlineLevel="0" collapsed="false">
      <c r="A722" s="110" t="s">
        <v>1922</v>
      </c>
      <c r="B722" s="111" t="s">
        <v>1929</v>
      </c>
      <c r="C722" s="3" t="n">
        <v>1834</v>
      </c>
      <c r="D722" s="110" t="s">
        <v>1930</v>
      </c>
      <c r="E722" s="112" t="s">
        <v>1239</v>
      </c>
      <c r="F722" s="113" t="s">
        <v>1240</v>
      </c>
    </row>
    <row r="723" customFormat="false" ht="13.2" hidden="false" customHeight="false" outlineLevel="0" collapsed="false">
      <c r="A723" s="100" t="s">
        <v>1922</v>
      </c>
      <c r="B723" s="105" t="s">
        <v>1931</v>
      </c>
      <c r="C723" s="106" t="n">
        <v>1845</v>
      </c>
      <c r="D723" s="100" t="n">
        <v>719</v>
      </c>
      <c r="E723" s="100" t="s">
        <v>951</v>
      </c>
      <c r="F723" s="107" t="s">
        <v>781</v>
      </c>
    </row>
    <row r="724" customFormat="false" ht="13.2" hidden="false" customHeight="false" outlineLevel="0" collapsed="false">
      <c r="A724" s="110" t="s">
        <v>1922</v>
      </c>
      <c r="B724" s="111" t="s">
        <v>1919</v>
      </c>
      <c r="C724" s="3" t="n">
        <v>1851</v>
      </c>
      <c r="D724" s="110" t="s">
        <v>1932</v>
      </c>
      <c r="E724" s="112" t="s">
        <v>1239</v>
      </c>
      <c r="F724" s="113" t="s">
        <v>1240</v>
      </c>
    </row>
    <row r="725" customFormat="false" ht="13.2" hidden="false" customHeight="false" outlineLevel="0" collapsed="false">
      <c r="A725" s="100" t="s">
        <v>1922</v>
      </c>
      <c r="B725" s="101" t="s">
        <v>1933</v>
      </c>
      <c r="C725" s="102" t="n">
        <v>1834</v>
      </c>
      <c r="D725" s="100" t="n">
        <v>165</v>
      </c>
      <c r="E725" s="103" t="s">
        <v>1920</v>
      </c>
      <c r="F725" s="104" t="s">
        <v>223</v>
      </c>
    </row>
    <row r="726" customFormat="false" ht="13.2" hidden="false" customHeight="false" outlineLevel="0" collapsed="false">
      <c r="A726" s="110" t="s">
        <v>1922</v>
      </c>
      <c r="B726" s="111" t="s">
        <v>1933</v>
      </c>
      <c r="C726" s="3" t="n">
        <v>1834</v>
      </c>
      <c r="D726" s="110" t="s">
        <v>1934</v>
      </c>
      <c r="E726" s="112" t="s">
        <v>1239</v>
      </c>
      <c r="F726" s="113" t="s">
        <v>1240</v>
      </c>
    </row>
    <row r="727" customFormat="false" ht="13.2" hidden="false" customHeight="false" outlineLevel="0" collapsed="false">
      <c r="A727" s="110" t="s">
        <v>1922</v>
      </c>
      <c r="B727" s="111" t="s">
        <v>1935</v>
      </c>
      <c r="C727" s="3" t="n">
        <v>1855</v>
      </c>
      <c r="D727" s="110" t="s">
        <v>1936</v>
      </c>
      <c r="E727" s="112" t="s">
        <v>1239</v>
      </c>
      <c r="F727" s="113" t="s">
        <v>1240</v>
      </c>
    </row>
    <row r="728" customFormat="false" ht="13.2" hidden="false" customHeight="false" outlineLevel="0" collapsed="false">
      <c r="A728" s="100" t="s">
        <v>1937</v>
      </c>
      <c r="B728" s="105" t="s">
        <v>1313</v>
      </c>
      <c r="C728" s="106" t="n">
        <v>1834</v>
      </c>
      <c r="D728" s="100" t="n">
        <v>694</v>
      </c>
      <c r="E728" s="100" t="s">
        <v>1938</v>
      </c>
      <c r="F728" s="107" t="s">
        <v>728</v>
      </c>
    </row>
    <row r="729" customFormat="false" ht="13.2" hidden="false" customHeight="false" outlineLevel="0" collapsed="false">
      <c r="A729" s="100" t="s">
        <v>1937</v>
      </c>
      <c r="B729" s="105" t="s">
        <v>1313</v>
      </c>
      <c r="C729" s="106" t="n">
        <v>1834</v>
      </c>
      <c r="D729" s="100" t="n">
        <v>694</v>
      </c>
      <c r="E729" s="100" t="s">
        <v>1939</v>
      </c>
      <c r="F729" s="107" t="s">
        <v>731</v>
      </c>
    </row>
    <row r="730" customFormat="false" ht="13.2" hidden="false" customHeight="false" outlineLevel="0" collapsed="false">
      <c r="A730" s="108" t="s">
        <v>1940</v>
      </c>
      <c r="B730" s="105" t="s">
        <v>1941</v>
      </c>
      <c r="C730" s="109" t="n">
        <v>1849</v>
      </c>
      <c r="D730" s="108" t="s">
        <v>1942</v>
      </c>
      <c r="E730" s="107" t="s">
        <v>946</v>
      </c>
      <c r="F730" s="107" t="s">
        <v>947</v>
      </c>
    </row>
    <row r="731" customFormat="false" ht="13.2" hidden="false" customHeight="false" outlineLevel="0" collapsed="false">
      <c r="A731" s="108" t="s">
        <v>1940</v>
      </c>
      <c r="B731" s="105" t="s">
        <v>1943</v>
      </c>
      <c r="C731" s="109" t="n">
        <v>1822</v>
      </c>
      <c r="D731" s="108" t="s">
        <v>1944</v>
      </c>
      <c r="E731" s="107" t="s">
        <v>946</v>
      </c>
      <c r="F731" s="107" t="s">
        <v>947</v>
      </c>
    </row>
    <row r="732" customFormat="false" ht="13.2" hidden="false" customHeight="false" outlineLevel="0" collapsed="false">
      <c r="A732" s="108" t="s">
        <v>1940</v>
      </c>
      <c r="B732" s="105" t="s">
        <v>1945</v>
      </c>
      <c r="C732" s="109" t="n">
        <v>1876</v>
      </c>
      <c r="D732" s="108" t="s">
        <v>1946</v>
      </c>
      <c r="E732" s="107" t="s">
        <v>946</v>
      </c>
      <c r="F732" s="107" t="s">
        <v>947</v>
      </c>
    </row>
    <row r="733" customFormat="false" ht="13.2" hidden="false" customHeight="false" outlineLevel="0" collapsed="false">
      <c r="A733" s="108" t="s">
        <v>1940</v>
      </c>
      <c r="B733" s="105" t="s">
        <v>944</v>
      </c>
      <c r="C733" s="109" t="n">
        <v>1822</v>
      </c>
      <c r="D733" s="108" t="s">
        <v>1947</v>
      </c>
      <c r="E733" s="107" t="s">
        <v>946</v>
      </c>
      <c r="F733" s="107" t="s">
        <v>947</v>
      </c>
    </row>
    <row r="734" customFormat="false" ht="13.2" hidden="false" customHeight="false" outlineLevel="0" collapsed="false">
      <c r="A734" s="108" t="s">
        <v>1940</v>
      </c>
      <c r="B734" s="105" t="s">
        <v>1467</v>
      </c>
      <c r="C734" s="109" t="n">
        <v>1844</v>
      </c>
      <c r="D734" s="108" t="s">
        <v>1948</v>
      </c>
      <c r="E734" s="107" t="s">
        <v>946</v>
      </c>
      <c r="F734" s="107" t="s">
        <v>947</v>
      </c>
    </row>
    <row r="735" customFormat="false" ht="13.2" hidden="false" customHeight="false" outlineLevel="0" collapsed="false">
      <c r="A735" s="108" t="s">
        <v>1940</v>
      </c>
      <c r="B735" s="105" t="s">
        <v>1132</v>
      </c>
      <c r="C735" s="109" t="n">
        <v>1876</v>
      </c>
      <c r="D735" s="108" t="s">
        <v>1949</v>
      </c>
      <c r="E735" s="107" t="s">
        <v>946</v>
      </c>
      <c r="F735" s="107" t="s">
        <v>947</v>
      </c>
    </row>
    <row r="736" customFormat="false" ht="13.2" hidden="false" customHeight="false" outlineLevel="0" collapsed="false">
      <c r="A736" s="110" t="s">
        <v>1950</v>
      </c>
      <c r="B736" s="111" t="s">
        <v>1951</v>
      </c>
      <c r="C736" s="3" t="n">
        <v>1842</v>
      </c>
      <c r="D736" s="110" t="s">
        <v>954</v>
      </c>
      <c r="E736" s="112" t="s">
        <v>1752</v>
      </c>
      <c r="F736" s="115" t="s">
        <v>1753</v>
      </c>
    </row>
    <row r="737" customFormat="false" ht="13.2" hidden="false" customHeight="false" outlineLevel="0" collapsed="false">
      <c r="A737" s="110" t="s">
        <v>1950</v>
      </c>
      <c r="B737" s="111" t="s">
        <v>1952</v>
      </c>
      <c r="C737" s="3" t="n">
        <v>1860</v>
      </c>
      <c r="D737" s="110" t="s">
        <v>961</v>
      </c>
      <c r="E737" s="112" t="s">
        <v>1752</v>
      </c>
      <c r="F737" s="115" t="s">
        <v>1753</v>
      </c>
    </row>
    <row r="738" customFormat="false" ht="13.2" hidden="false" customHeight="false" outlineLevel="0" collapsed="false">
      <c r="A738" s="110" t="s">
        <v>1950</v>
      </c>
      <c r="B738" s="111" t="s">
        <v>1019</v>
      </c>
      <c r="C738" s="3" t="n">
        <v>1842</v>
      </c>
      <c r="D738" s="110" t="s">
        <v>960</v>
      </c>
      <c r="E738" s="112" t="s">
        <v>1752</v>
      </c>
      <c r="F738" s="115" t="s">
        <v>1753</v>
      </c>
    </row>
    <row r="739" customFormat="false" ht="13.2" hidden="false" customHeight="false" outlineLevel="0" collapsed="false">
      <c r="A739" s="108" t="s">
        <v>1953</v>
      </c>
      <c r="B739" s="105" t="s">
        <v>1954</v>
      </c>
      <c r="C739" s="109" t="n">
        <v>1853</v>
      </c>
      <c r="D739" s="108" t="s">
        <v>1955</v>
      </c>
      <c r="E739" s="107" t="s">
        <v>1956</v>
      </c>
      <c r="F739" s="107" t="s">
        <v>1191</v>
      </c>
    </row>
    <row r="740" customFormat="false" ht="13.2" hidden="false" customHeight="false" outlineLevel="0" collapsed="false">
      <c r="A740" s="108" t="s">
        <v>1953</v>
      </c>
      <c r="B740" s="105" t="s">
        <v>1957</v>
      </c>
      <c r="C740" s="109" t="n">
        <v>1853</v>
      </c>
      <c r="D740" s="108" t="s">
        <v>1958</v>
      </c>
      <c r="E740" s="107" t="s">
        <v>1956</v>
      </c>
      <c r="F740" s="107" t="s">
        <v>1191</v>
      </c>
    </row>
    <row r="741" customFormat="false" ht="13.2" hidden="false" customHeight="false" outlineLevel="0" collapsed="false">
      <c r="A741" s="108" t="s">
        <v>1953</v>
      </c>
      <c r="B741" s="105" t="s">
        <v>1959</v>
      </c>
      <c r="C741" s="109" t="n">
        <v>1853</v>
      </c>
      <c r="D741" s="108" t="s">
        <v>1960</v>
      </c>
      <c r="E741" s="107" t="s">
        <v>1956</v>
      </c>
      <c r="F741" s="107" t="s">
        <v>1191</v>
      </c>
    </row>
    <row r="742" customFormat="false" ht="13.2" hidden="false" customHeight="false" outlineLevel="0" collapsed="false">
      <c r="A742" s="108" t="s">
        <v>1953</v>
      </c>
      <c r="B742" s="105" t="s">
        <v>1961</v>
      </c>
      <c r="C742" s="109" t="n">
        <v>1848</v>
      </c>
      <c r="D742" s="108" t="s">
        <v>1962</v>
      </c>
      <c r="E742" s="107" t="s">
        <v>1956</v>
      </c>
      <c r="F742" s="107" t="s">
        <v>1191</v>
      </c>
    </row>
    <row r="743" customFormat="false" ht="13.2" hidden="false" customHeight="false" outlineLevel="0" collapsed="false">
      <c r="A743" s="108" t="s">
        <v>1953</v>
      </c>
      <c r="B743" s="105" t="s">
        <v>1963</v>
      </c>
      <c r="C743" s="109" t="n">
        <v>1877</v>
      </c>
      <c r="D743" s="108" t="s">
        <v>1964</v>
      </c>
      <c r="E743" s="107" t="s">
        <v>1102</v>
      </c>
      <c r="F743" s="107" t="s">
        <v>1191</v>
      </c>
    </row>
    <row r="744" customFormat="false" ht="13.2" hidden="false" customHeight="false" outlineLevel="0" collapsed="false">
      <c r="A744" s="108" t="s">
        <v>1965</v>
      </c>
      <c r="B744" s="105" t="s">
        <v>1966</v>
      </c>
      <c r="C744" s="109" t="n">
        <v>1860</v>
      </c>
      <c r="D744" s="108" t="s">
        <v>1967</v>
      </c>
      <c r="E744" s="107" t="s">
        <v>1400</v>
      </c>
      <c r="F744" s="107" t="s">
        <v>1401</v>
      </c>
    </row>
    <row r="745" customFormat="false" ht="13.2" hidden="false" customHeight="false" outlineLevel="0" collapsed="false">
      <c r="A745" s="103" t="s">
        <v>1968</v>
      </c>
      <c r="B745" s="101" t="s">
        <v>1969</v>
      </c>
      <c r="C745" s="102" t="n">
        <v>1870</v>
      </c>
      <c r="D745" s="103" t="n">
        <v>351</v>
      </c>
      <c r="E745" s="103" t="s">
        <v>1423</v>
      </c>
      <c r="F745" s="104" t="s">
        <v>454</v>
      </c>
    </row>
    <row r="746" customFormat="false" ht="13.2" hidden="false" customHeight="false" outlineLevel="0" collapsed="false">
      <c r="A746" s="100" t="s">
        <v>1968</v>
      </c>
      <c r="B746" s="101" t="s">
        <v>1003</v>
      </c>
      <c r="C746" s="102" t="n">
        <v>1865</v>
      </c>
      <c r="D746" s="100" t="n">
        <v>23</v>
      </c>
      <c r="E746" s="103" t="s">
        <v>1422</v>
      </c>
      <c r="F746" s="104" t="s">
        <v>19</v>
      </c>
    </row>
    <row r="747" customFormat="false" ht="13.2" hidden="false" customHeight="false" outlineLevel="0" collapsed="false">
      <c r="A747" s="100" t="s">
        <v>1968</v>
      </c>
      <c r="B747" s="101" t="s">
        <v>1003</v>
      </c>
      <c r="C747" s="106" t="n">
        <v>1865</v>
      </c>
      <c r="D747" s="100" t="n">
        <v>23</v>
      </c>
      <c r="E747" s="100" t="s">
        <v>1424</v>
      </c>
      <c r="F747" s="107" t="s">
        <v>770</v>
      </c>
    </row>
    <row r="748" customFormat="false" ht="13.2" hidden="false" customHeight="false" outlineLevel="0" collapsed="false">
      <c r="A748" s="103" t="s">
        <v>1968</v>
      </c>
      <c r="B748" s="101" t="s">
        <v>455</v>
      </c>
      <c r="C748" s="102" t="n">
        <v>1865</v>
      </c>
      <c r="D748" s="103" t="n">
        <v>350</v>
      </c>
      <c r="E748" s="103" t="s">
        <v>1423</v>
      </c>
      <c r="F748" s="104" t="s">
        <v>454</v>
      </c>
    </row>
    <row r="749" customFormat="false" ht="13.2" hidden="false" customHeight="false" outlineLevel="0" collapsed="false">
      <c r="A749" s="100" t="s">
        <v>1970</v>
      </c>
      <c r="B749" s="101" t="s">
        <v>1971</v>
      </c>
      <c r="C749" s="102" t="n">
        <v>1870</v>
      </c>
      <c r="D749" s="100" t="n">
        <v>120</v>
      </c>
      <c r="E749" s="103" t="s">
        <v>1972</v>
      </c>
      <c r="F749" s="104" t="s">
        <v>163</v>
      </c>
    </row>
    <row r="750" customFormat="false" ht="13.2" hidden="false" customHeight="false" outlineLevel="0" collapsed="false">
      <c r="A750" s="100" t="s">
        <v>1970</v>
      </c>
      <c r="B750" s="101" t="s">
        <v>1971</v>
      </c>
      <c r="C750" s="102" t="n">
        <v>1870</v>
      </c>
      <c r="D750" s="100" t="n">
        <v>129</v>
      </c>
      <c r="E750" s="103" t="s">
        <v>1973</v>
      </c>
      <c r="F750" s="104" t="s">
        <v>178</v>
      </c>
    </row>
    <row r="751" customFormat="false" ht="13.2" hidden="false" customHeight="false" outlineLevel="0" collapsed="false">
      <c r="A751" s="103" t="s">
        <v>1970</v>
      </c>
      <c r="B751" s="101" t="s">
        <v>1034</v>
      </c>
      <c r="C751" s="102" t="n">
        <v>1859</v>
      </c>
      <c r="D751" s="103" t="n">
        <v>617</v>
      </c>
      <c r="E751" s="103" t="s">
        <v>1187</v>
      </c>
      <c r="F751" s="104" t="s">
        <v>623</v>
      </c>
    </row>
    <row r="752" customFormat="false" ht="13.2" hidden="false" customHeight="false" outlineLevel="0" collapsed="false">
      <c r="A752" s="100" t="s">
        <v>1970</v>
      </c>
      <c r="B752" s="101" t="s">
        <v>1974</v>
      </c>
      <c r="C752" s="102" t="n">
        <v>1851</v>
      </c>
      <c r="D752" s="100" t="n">
        <v>119</v>
      </c>
      <c r="E752" s="103" t="s">
        <v>1972</v>
      </c>
      <c r="F752" s="104" t="s">
        <v>163</v>
      </c>
    </row>
    <row r="753" customFormat="false" ht="13.2" hidden="false" customHeight="false" outlineLevel="0" collapsed="false">
      <c r="A753" s="100" t="s">
        <v>1970</v>
      </c>
      <c r="B753" s="101" t="s">
        <v>1974</v>
      </c>
      <c r="C753" s="102" t="n">
        <v>1851</v>
      </c>
      <c r="D753" s="100" t="n">
        <v>128</v>
      </c>
      <c r="E753" s="103" t="s">
        <v>1973</v>
      </c>
      <c r="F753" s="104" t="s">
        <v>178</v>
      </c>
    </row>
    <row r="754" customFormat="false" ht="13.2" hidden="false" customHeight="false" outlineLevel="0" collapsed="false">
      <c r="A754" s="103" t="s">
        <v>1970</v>
      </c>
      <c r="B754" s="101" t="s">
        <v>1974</v>
      </c>
      <c r="C754" s="102" t="n">
        <v>1845</v>
      </c>
      <c r="D754" s="103" t="n">
        <v>620</v>
      </c>
      <c r="E754" s="103" t="s">
        <v>1187</v>
      </c>
      <c r="F754" s="104" t="s">
        <v>623</v>
      </c>
    </row>
    <row r="755" customFormat="false" ht="13.2" hidden="false" customHeight="false" outlineLevel="0" collapsed="false">
      <c r="A755" s="103" t="s">
        <v>1970</v>
      </c>
      <c r="B755" s="101" t="s">
        <v>1975</v>
      </c>
      <c r="C755" s="102" t="n">
        <v>1854</v>
      </c>
      <c r="D755" s="103" t="n">
        <v>618</v>
      </c>
      <c r="E755" s="103" t="s">
        <v>1187</v>
      </c>
      <c r="F755" s="104" t="s">
        <v>623</v>
      </c>
    </row>
    <row r="756" customFormat="false" ht="13.2" hidden="false" customHeight="false" outlineLevel="0" collapsed="false">
      <c r="A756" s="100" t="s">
        <v>1976</v>
      </c>
      <c r="B756" s="101" t="s">
        <v>1977</v>
      </c>
      <c r="C756" s="102" t="n">
        <v>1847</v>
      </c>
      <c r="D756" s="100" t="n">
        <v>99</v>
      </c>
      <c r="E756" s="103" t="s">
        <v>1614</v>
      </c>
      <c r="F756" s="104" t="s">
        <v>136</v>
      </c>
    </row>
    <row r="757" customFormat="false" ht="13.2" hidden="false" customHeight="false" outlineLevel="0" collapsed="false">
      <c r="A757" s="108" t="s">
        <v>1976</v>
      </c>
      <c r="B757" s="105" t="s">
        <v>1977</v>
      </c>
      <c r="C757" s="109" t="n">
        <v>1855</v>
      </c>
      <c r="D757" s="108" t="s">
        <v>1978</v>
      </c>
      <c r="E757" s="107" t="s">
        <v>1617</v>
      </c>
      <c r="F757" s="107" t="s">
        <v>1618</v>
      </c>
    </row>
    <row r="758" customFormat="false" ht="13.2" hidden="false" customHeight="false" outlineLevel="0" collapsed="false">
      <c r="A758" s="108" t="s">
        <v>1976</v>
      </c>
      <c r="B758" s="105" t="s">
        <v>1977</v>
      </c>
      <c r="C758" s="109" t="n">
        <v>1860</v>
      </c>
      <c r="D758" s="108" t="s">
        <v>1978</v>
      </c>
      <c r="E758" s="107" t="s">
        <v>1619</v>
      </c>
      <c r="F758" s="107" t="s">
        <v>1620</v>
      </c>
    </row>
    <row r="759" customFormat="false" ht="13.2" hidden="false" customHeight="false" outlineLevel="0" collapsed="false">
      <c r="A759" s="108" t="s">
        <v>1976</v>
      </c>
      <c r="B759" s="105" t="s">
        <v>1979</v>
      </c>
      <c r="C759" s="109" t="n">
        <v>1860</v>
      </c>
      <c r="D759" s="108" t="s">
        <v>1980</v>
      </c>
      <c r="E759" s="117" t="s">
        <v>1272</v>
      </c>
      <c r="F759" s="107" t="s">
        <v>1273</v>
      </c>
    </row>
    <row r="760" customFormat="false" ht="13.2" hidden="false" customHeight="false" outlineLevel="0" collapsed="false">
      <c r="A760" s="110" t="s">
        <v>1976</v>
      </c>
      <c r="B760" s="105" t="s">
        <v>1979</v>
      </c>
      <c r="C760" s="3" t="n">
        <v>1860</v>
      </c>
      <c r="D760" s="110" t="s">
        <v>1980</v>
      </c>
      <c r="E760" s="112" t="s">
        <v>1274</v>
      </c>
      <c r="F760" s="115" t="s">
        <v>1275</v>
      </c>
    </row>
    <row r="761" customFormat="false" ht="13.2" hidden="false" customHeight="false" outlineLevel="0" collapsed="false">
      <c r="A761" s="100" t="s">
        <v>1976</v>
      </c>
      <c r="B761" s="105" t="s">
        <v>1333</v>
      </c>
      <c r="C761" s="106" t="n">
        <v>1851</v>
      </c>
      <c r="D761" s="100" t="n">
        <v>690</v>
      </c>
      <c r="E761" s="100" t="s">
        <v>1981</v>
      </c>
      <c r="F761" s="107" t="s">
        <v>719</v>
      </c>
    </row>
    <row r="762" customFormat="false" ht="13.2" hidden="false" customHeight="false" outlineLevel="0" collapsed="false">
      <c r="A762" s="100" t="s">
        <v>1976</v>
      </c>
      <c r="B762" s="101" t="s">
        <v>1982</v>
      </c>
      <c r="C762" s="102" t="n">
        <v>1860</v>
      </c>
      <c r="D762" s="100" t="n">
        <v>104</v>
      </c>
      <c r="E762" s="103" t="s">
        <v>1614</v>
      </c>
      <c r="F762" s="104" t="s">
        <v>136</v>
      </c>
    </row>
    <row r="763" customFormat="false" ht="13.2" hidden="false" customHeight="false" outlineLevel="0" collapsed="false">
      <c r="A763" s="108" t="s">
        <v>1976</v>
      </c>
      <c r="B763" s="105" t="s">
        <v>1982</v>
      </c>
      <c r="C763" s="109" t="n">
        <v>1837</v>
      </c>
      <c r="D763" s="108" t="s">
        <v>1983</v>
      </c>
      <c r="E763" s="107" t="s">
        <v>1617</v>
      </c>
      <c r="F763" s="107" t="s">
        <v>1618</v>
      </c>
    </row>
    <row r="764" customFormat="false" ht="13.2" hidden="false" customHeight="false" outlineLevel="0" collapsed="false">
      <c r="A764" s="108" t="s">
        <v>1976</v>
      </c>
      <c r="B764" s="105" t="s">
        <v>1982</v>
      </c>
      <c r="C764" s="109" t="n">
        <v>1837</v>
      </c>
      <c r="D764" s="108" t="s">
        <v>1983</v>
      </c>
      <c r="E764" s="107" t="s">
        <v>1619</v>
      </c>
      <c r="F764" s="107" t="s">
        <v>1620</v>
      </c>
    </row>
    <row r="765" customFormat="false" ht="13.2" hidden="false" customHeight="false" outlineLevel="0" collapsed="false">
      <c r="A765" s="108" t="s">
        <v>1976</v>
      </c>
      <c r="B765" s="105" t="s">
        <v>1982</v>
      </c>
      <c r="C765" s="109" t="n">
        <v>1860</v>
      </c>
      <c r="D765" s="108" t="s">
        <v>1983</v>
      </c>
      <c r="E765" s="117" t="s">
        <v>1272</v>
      </c>
      <c r="F765" s="107" t="s">
        <v>1273</v>
      </c>
    </row>
    <row r="766" customFormat="false" ht="13.2" hidden="false" customHeight="false" outlineLevel="0" collapsed="false">
      <c r="A766" s="110" t="s">
        <v>1976</v>
      </c>
      <c r="B766" s="105" t="s">
        <v>1982</v>
      </c>
      <c r="C766" s="3" t="n">
        <v>1860</v>
      </c>
      <c r="D766" s="110" t="s">
        <v>1983</v>
      </c>
      <c r="E766" s="112" t="s">
        <v>1274</v>
      </c>
      <c r="F766" s="115" t="s">
        <v>1275</v>
      </c>
    </row>
    <row r="767" customFormat="false" ht="13.2" hidden="false" customHeight="false" outlineLevel="0" collapsed="false">
      <c r="A767" s="103" t="s">
        <v>1984</v>
      </c>
      <c r="B767" s="101" t="s">
        <v>1985</v>
      </c>
      <c r="C767" s="102" t="n">
        <v>1870</v>
      </c>
      <c r="D767" s="103" t="n">
        <v>335</v>
      </c>
      <c r="E767" s="103" t="s">
        <v>1878</v>
      </c>
      <c r="F767" s="104" t="s">
        <v>436</v>
      </c>
    </row>
    <row r="768" customFormat="false" ht="13.2" hidden="false" customHeight="false" outlineLevel="0" collapsed="false">
      <c r="A768" s="110" t="s">
        <v>1984</v>
      </c>
      <c r="B768" s="30" t="s">
        <v>1986</v>
      </c>
      <c r="C768" s="3" t="n">
        <v>1861</v>
      </c>
      <c r="D768" s="110" t="s">
        <v>1987</v>
      </c>
      <c r="E768" s="112" t="s">
        <v>1988</v>
      </c>
      <c r="F768" s="112" t="s">
        <v>1989</v>
      </c>
    </row>
    <row r="769" customFormat="false" ht="13.2" hidden="false" customHeight="false" outlineLevel="0" collapsed="false">
      <c r="A769" s="110" t="s">
        <v>1984</v>
      </c>
      <c r="B769" s="30" t="s">
        <v>1990</v>
      </c>
      <c r="C769" s="3" t="n">
        <v>1861</v>
      </c>
      <c r="D769" s="110" t="s">
        <v>1991</v>
      </c>
      <c r="E769" s="112" t="s">
        <v>1988</v>
      </c>
      <c r="F769" s="112" t="s">
        <v>1989</v>
      </c>
    </row>
    <row r="770" customFormat="false" ht="13.2" hidden="false" customHeight="false" outlineLevel="0" collapsed="false">
      <c r="A770" s="110" t="s">
        <v>1984</v>
      </c>
      <c r="B770" s="30" t="s">
        <v>1992</v>
      </c>
      <c r="C770" s="3" t="n">
        <v>1861</v>
      </c>
      <c r="D770" s="110" t="s">
        <v>1993</v>
      </c>
      <c r="E770" s="112" t="s">
        <v>1988</v>
      </c>
      <c r="F770" s="112" t="s">
        <v>1989</v>
      </c>
    </row>
    <row r="771" customFormat="false" ht="13.2" hidden="false" customHeight="false" outlineLevel="0" collapsed="false">
      <c r="A771" s="103" t="s">
        <v>1984</v>
      </c>
      <c r="B771" s="101" t="s">
        <v>1994</v>
      </c>
      <c r="C771" s="102" t="n">
        <v>1870</v>
      </c>
      <c r="D771" s="103" t="n">
        <v>334</v>
      </c>
      <c r="E771" s="103" t="s">
        <v>1878</v>
      </c>
      <c r="F771" s="104" t="s">
        <v>436</v>
      </c>
    </row>
    <row r="772" customFormat="false" ht="13.2" hidden="false" customHeight="false" outlineLevel="0" collapsed="false">
      <c r="A772" s="108" t="s">
        <v>1995</v>
      </c>
      <c r="B772" s="105" t="s">
        <v>1333</v>
      </c>
      <c r="C772" s="109" t="n">
        <v>1822</v>
      </c>
      <c r="D772" s="108" t="s">
        <v>1996</v>
      </c>
      <c r="E772" s="107" t="s">
        <v>946</v>
      </c>
      <c r="F772" s="107" t="s">
        <v>947</v>
      </c>
    </row>
    <row r="773" customFormat="false" ht="13.2" hidden="false" customHeight="false" outlineLevel="0" collapsed="false">
      <c r="A773" s="103" t="s">
        <v>1997</v>
      </c>
      <c r="B773" s="101" t="s">
        <v>1998</v>
      </c>
      <c r="C773" s="102" t="n">
        <v>1840</v>
      </c>
      <c r="D773" s="103" t="n">
        <v>360</v>
      </c>
      <c r="E773" s="103" t="s">
        <v>1423</v>
      </c>
      <c r="F773" s="104" t="s">
        <v>454</v>
      </c>
    </row>
    <row r="774" customFormat="false" ht="13.2" hidden="false" customHeight="false" outlineLevel="0" collapsed="false">
      <c r="A774" s="100" t="s">
        <v>1997</v>
      </c>
      <c r="B774" s="101" t="s">
        <v>1999</v>
      </c>
      <c r="C774" s="102" t="n">
        <v>1870</v>
      </c>
      <c r="D774" s="100" t="n">
        <v>21</v>
      </c>
      <c r="E774" s="103" t="s">
        <v>1422</v>
      </c>
      <c r="F774" s="104" t="s">
        <v>19</v>
      </c>
    </row>
    <row r="775" customFormat="false" ht="13.2" hidden="false" customHeight="false" outlineLevel="0" collapsed="false">
      <c r="A775" s="100" t="s">
        <v>1997</v>
      </c>
      <c r="B775" s="101" t="s">
        <v>1999</v>
      </c>
      <c r="C775" s="106" t="n">
        <v>1870</v>
      </c>
      <c r="D775" s="100" t="n">
        <v>21</v>
      </c>
      <c r="E775" s="100" t="s">
        <v>1424</v>
      </c>
      <c r="F775" s="107" t="s">
        <v>770</v>
      </c>
    </row>
    <row r="776" customFormat="false" ht="13.2" hidden="false" customHeight="false" outlineLevel="0" collapsed="false">
      <c r="A776" s="100" t="s">
        <v>1997</v>
      </c>
      <c r="B776" s="101" t="s">
        <v>2000</v>
      </c>
      <c r="C776" s="102" t="n">
        <v>1856</v>
      </c>
      <c r="D776" s="100" t="n">
        <v>18</v>
      </c>
      <c r="E776" s="103" t="s">
        <v>1422</v>
      </c>
      <c r="F776" s="104" t="s">
        <v>19</v>
      </c>
    </row>
    <row r="777" customFormat="false" ht="13.2" hidden="false" customHeight="false" outlineLevel="0" collapsed="false">
      <c r="A777" s="103" t="s">
        <v>1997</v>
      </c>
      <c r="B777" s="101" t="s">
        <v>2000</v>
      </c>
      <c r="C777" s="102" t="n">
        <v>1856</v>
      </c>
      <c r="D777" s="103" t="n">
        <v>362</v>
      </c>
      <c r="E777" s="103" t="s">
        <v>1423</v>
      </c>
      <c r="F777" s="104" t="s">
        <v>454</v>
      </c>
    </row>
    <row r="778" customFormat="false" ht="13.2" hidden="false" customHeight="false" outlineLevel="0" collapsed="false">
      <c r="A778" s="100" t="s">
        <v>1997</v>
      </c>
      <c r="B778" s="101" t="s">
        <v>2000</v>
      </c>
      <c r="C778" s="106" t="n">
        <v>1856</v>
      </c>
      <c r="D778" s="100" t="n">
        <v>18</v>
      </c>
      <c r="E778" s="100" t="s">
        <v>1424</v>
      </c>
      <c r="F778" s="107" t="s">
        <v>770</v>
      </c>
    </row>
    <row r="779" customFormat="false" ht="13.2" hidden="false" customHeight="false" outlineLevel="0" collapsed="false">
      <c r="A779" s="103" t="s">
        <v>1997</v>
      </c>
      <c r="B779" s="101" t="s">
        <v>27</v>
      </c>
      <c r="C779" s="102" t="n">
        <v>1844</v>
      </c>
      <c r="D779" s="103" t="n">
        <v>361</v>
      </c>
      <c r="E779" s="103" t="s">
        <v>1423</v>
      </c>
      <c r="F779" s="104" t="s">
        <v>454</v>
      </c>
    </row>
    <row r="780" customFormat="false" ht="13.2" hidden="false" customHeight="false" outlineLevel="0" collapsed="false">
      <c r="A780" s="103" t="s">
        <v>1997</v>
      </c>
      <c r="B780" s="101" t="s">
        <v>2001</v>
      </c>
      <c r="C780" s="102" t="n">
        <v>1844</v>
      </c>
      <c r="D780" s="103" t="n">
        <v>363</v>
      </c>
      <c r="E780" s="103" t="s">
        <v>1423</v>
      </c>
      <c r="F780" s="104" t="s">
        <v>454</v>
      </c>
    </row>
    <row r="781" customFormat="false" ht="13.2" hidden="false" customHeight="false" outlineLevel="0" collapsed="false">
      <c r="A781" s="103" t="s">
        <v>2002</v>
      </c>
      <c r="B781" s="101" t="s">
        <v>1313</v>
      </c>
      <c r="C781" s="102" t="n">
        <v>1860</v>
      </c>
      <c r="D781" s="103" t="n">
        <v>264</v>
      </c>
      <c r="E781" s="103" t="s">
        <v>1461</v>
      </c>
      <c r="F781" s="104" t="s">
        <v>332</v>
      </c>
    </row>
    <row r="782" customFormat="false" ht="13.2" hidden="false" customHeight="false" outlineLevel="0" collapsed="false">
      <c r="A782" s="103" t="s">
        <v>2002</v>
      </c>
      <c r="B782" s="101" t="s">
        <v>2003</v>
      </c>
      <c r="C782" s="102" t="n">
        <v>1850</v>
      </c>
      <c r="D782" s="103" t="n">
        <v>263</v>
      </c>
      <c r="E782" s="103" t="s">
        <v>1461</v>
      </c>
      <c r="F782" s="104" t="s">
        <v>332</v>
      </c>
    </row>
    <row r="783" customFormat="false" ht="13.2" hidden="false" customHeight="false" outlineLevel="0" collapsed="false">
      <c r="A783" s="100" t="s">
        <v>2002</v>
      </c>
      <c r="B783" s="105" t="s">
        <v>1019</v>
      </c>
      <c r="C783" s="106" t="n">
        <v>1875</v>
      </c>
      <c r="D783" s="100" t="n">
        <v>713</v>
      </c>
      <c r="E783" s="100" t="s">
        <v>1489</v>
      </c>
      <c r="F783" s="107" t="s">
        <v>763</v>
      </c>
    </row>
    <row r="784" customFormat="false" ht="13.2" hidden="false" customHeight="false" outlineLevel="0" collapsed="false">
      <c r="A784" s="100" t="s">
        <v>2002</v>
      </c>
      <c r="B784" s="105" t="s">
        <v>1019</v>
      </c>
      <c r="C784" s="106" t="n">
        <v>1875</v>
      </c>
      <c r="D784" s="100" t="n">
        <v>713</v>
      </c>
      <c r="E784" s="100" t="s">
        <v>1490</v>
      </c>
      <c r="F784" s="107" t="s">
        <v>774</v>
      </c>
    </row>
    <row r="785" customFormat="false" ht="13.2" hidden="false" customHeight="false" outlineLevel="0" collapsed="false">
      <c r="A785" s="100" t="s">
        <v>2002</v>
      </c>
      <c r="B785" s="105" t="s">
        <v>1019</v>
      </c>
      <c r="C785" s="106" t="n">
        <v>1875</v>
      </c>
      <c r="D785" s="100" t="n">
        <v>713</v>
      </c>
      <c r="E785" s="100" t="s">
        <v>1491</v>
      </c>
      <c r="F785" s="107" t="s">
        <v>776</v>
      </c>
    </row>
    <row r="786" customFormat="false" ht="13.2" hidden="false" customHeight="false" outlineLevel="0" collapsed="false">
      <c r="A786" s="100" t="s">
        <v>2004</v>
      </c>
      <c r="B786" s="105" t="s">
        <v>2005</v>
      </c>
      <c r="C786" s="106" t="n">
        <v>1850</v>
      </c>
      <c r="D786" s="100" t="n">
        <v>733</v>
      </c>
      <c r="E786" s="100" t="s">
        <v>2006</v>
      </c>
      <c r="F786" s="107" t="s">
        <v>802</v>
      </c>
    </row>
    <row r="787" customFormat="false" ht="13.2" hidden="false" customHeight="false" outlineLevel="0" collapsed="false">
      <c r="A787" s="100" t="s">
        <v>2004</v>
      </c>
      <c r="B787" s="105" t="s">
        <v>1129</v>
      </c>
      <c r="C787" s="106" t="n">
        <v>1850</v>
      </c>
      <c r="D787" s="100" t="n">
        <v>732</v>
      </c>
      <c r="E787" s="100" t="s">
        <v>2006</v>
      </c>
      <c r="F787" s="107" t="s">
        <v>802</v>
      </c>
    </row>
    <row r="788" customFormat="false" ht="13.2" hidden="false" customHeight="false" outlineLevel="0" collapsed="false">
      <c r="A788" s="110" t="s">
        <v>2004</v>
      </c>
      <c r="B788" s="30" t="s">
        <v>2007</v>
      </c>
      <c r="C788" s="3" t="n">
        <v>1850</v>
      </c>
      <c r="D788" s="110" t="s">
        <v>2008</v>
      </c>
      <c r="E788" s="112" t="s">
        <v>1183</v>
      </c>
      <c r="F788" s="112" t="s">
        <v>1184</v>
      </c>
    </row>
    <row r="789" customFormat="false" ht="13.2" hidden="false" customHeight="false" outlineLevel="0" collapsed="false">
      <c r="A789" s="110" t="s">
        <v>2004</v>
      </c>
      <c r="B789" s="30" t="s">
        <v>2009</v>
      </c>
      <c r="C789" s="3" t="n">
        <v>1834</v>
      </c>
      <c r="D789" s="110" t="s">
        <v>2010</v>
      </c>
      <c r="E789" s="112" t="s">
        <v>1183</v>
      </c>
      <c r="F789" s="112" t="s">
        <v>1184</v>
      </c>
    </row>
    <row r="790" customFormat="false" ht="13.2" hidden="false" customHeight="false" outlineLevel="0" collapsed="false">
      <c r="A790" s="103" t="s">
        <v>2011</v>
      </c>
      <c r="B790" s="101" t="s">
        <v>944</v>
      </c>
      <c r="C790" s="102" t="n">
        <v>1869</v>
      </c>
      <c r="D790" s="103" t="n">
        <v>592</v>
      </c>
      <c r="E790" s="103" t="s">
        <v>1416</v>
      </c>
      <c r="F790" s="104" t="s">
        <v>602</v>
      </c>
    </row>
    <row r="791" customFormat="false" ht="13.2" hidden="false" customHeight="false" outlineLevel="0" collapsed="false">
      <c r="A791" s="103" t="s">
        <v>2011</v>
      </c>
      <c r="B791" s="101" t="s">
        <v>1280</v>
      </c>
      <c r="C791" s="102" t="n">
        <v>1869</v>
      </c>
      <c r="D791" s="103" t="n">
        <v>591</v>
      </c>
      <c r="E791" s="103" t="s">
        <v>1416</v>
      </c>
      <c r="F791" s="104" t="s">
        <v>602</v>
      </c>
    </row>
    <row r="792" customFormat="false" ht="13.2" hidden="false" customHeight="false" outlineLevel="0" collapsed="false">
      <c r="A792" s="100" t="s">
        <v>2012</v>
      </c>
      <c r="B792" s="101" t="s">
        <v>1132</v>
      </c>
      <c r="C792" s="102" t="n">
        <v>1846</v>
      </c>
      <c r="D792" s="100" t="n">
        <v>102</v>
      </c>
      <c r="E792" s="103" t="s">
        <v>1614</v>
      </c>
      <c r="F792" s="104" t="s">
        <v>136</v>
      </c>
    </row>
    <row r="793" customFormat="false" ht="13.2" hidden="false" customHeight="false" outlineLevel="0" collapsed="false">
      <c r="A793" s="108" t="s">
        <v>2012</v>
      </c>
      <c r="B793" s="105" t="s">
        <v>1132</v>
      </c>
      <c r="C793" s="109" t="n">
        <v>1850</v>
      </c>
      <c r="D793" s="108" t="s">
        <v>2013</v>
      </c>
      <c r="E793" s="107" t="s">
        <v>1617</v>
      </c>
      <c r="F793" s="107" t="s">
        <v>1618</v>
      </c>
    </row>
    <row r="794" customFormat="false" ht="13.2" hidden="false" customHeight="false" outlineLevel="0" collapsed="false">
      <c r="A794" s="108" t="s">
        <v>2012</v>
      </c>
      <c r="B794" s="105" t="s">
        <v>1132</v>
      </c>
      <c r="C794" s="109" t="n">
        <v>1850</v>
      </c>
      <c r="D794" s="108" t="s">
        <v>2013</v>
      </c>
      <c r="E794" s="107" t="s">
        <v>1619</v>
      </c>
      <c r="F794" s="107" t="s">
        <v>1620</v>
      </c>
    </row>
    <row r="795" customFormat="false" ht="13.2" hidden="false" customHeight="false" outlineLevel="0" collapsed="false">
      <c r="A795" s="100" t="s">
        <v>2012</v>
      </c>
      <c r="B795" s="101" t="s">
        <v>1012</v>
      </c>
      <c r="C795" s="102" t="n">
        <v>1846</v>
      </c>
      <c r="D795" s="100" t="n">
        <v>101</v>
      </c>
      <c r="E795" s="103" t="s">
        <v>1614</v>
      </c>
      <c r="F795" s="104" t="s">
        <v>136</v>
      </c>
    </row>
    <row r="796" customFormat="false" ht="13.2" hidden="false" customHeight="false" outlineLevel="0" collapsed="false">
      <c r="A796" s="108" t="s">
        <v>2012</v>
      </c>
      <c r="B796" s="105" t="s">
        <v>1012</v>
      </c>
      <c r="C796" s="109" t="n">
        <v>1860</v>
      </c>
      <c r="D796" s="108" t="s">
        <v>2014</v>
      </c>
      <c r="E796" s="107" t="s">
        <v>1617</v>
      </c>
      <c r="F796" s="107" t="s">
        <v>1618</v>
      </c>
    </row>
    <row r="797" customFormat="false" ht="13.2" hidden="false" customHeight="false" outlineLevel="0" collapsed="false">
      <c r="A797" s="108" t="s">
        <v>2012</v>
      </c>
      <c r="B797" s="105" t="s">
        <v>1012</v>
      </c>
      <c r="C797" s="109" t="n">
        <v>1860</v>
      </c>
      <c r="D797" s="108" t="s">
        <v>2014</v>
      </c>
      <c r="E797" s="107" t="s">
        <v>1619</v>
      </c>
      <c r="F797" s="107" t="s">
        <v>1620</v>
      </c>
    </row>
    <row r="798" customFormat="false" ht="13.2" hidden="false" customHeight="false" outlineLevel="0" collapsed="false">
      <c r="A798" s="103" t="s">
        <v>2015</v>
      </c>
      <c r="B798" s="101" t="s">
        <v>1358</v>
      </c>
      <c r="C798" s="102" t="n">
        <v>1870</v>
      </c>
      <c r="D798" s="103" t="n">
        <v>584</v>
      </c>
      <c r="E798" s="103" t="s">
        <v>1416</v>
      </c>
      <c r="F798" s="104" t="s">
        <v>602</v>
      </c>
    </row>
    <row r="799" customFormat="false" ht="13.2" hidden="false" customHeight="false" outlineLevel="0" collapsed="false">
      <c r="A799" s="103" t="s">
        <v>2015</v>
      </c>
      <c r="B799" s="101" t="s">
        <v>930</v>
      </c>
      <c r="C799" s="102" t="n">
        <v>1869</v>
      </c>
      <c r="D799" s="103" t="n">
        <v>583</v>
      </c>
      <c r="E799" s="103" t="s">
        <v>1416</v>
      </c>
      <c r="F799" s="104" t="s">
        <v>602</v>
      </c>
    </row>
    <row r="800" customFormat="false" ht="13.2" hidden="false" customHeight="false" outlineLevel="0" collapsed="false">
      <c r="A800" s="100" t="s">
        <v>2015</v>
      </c>
      <c r="B800" s="105" t="s">
        <v>2016</v>
      </c>
      <c r="C800" s="106" t="n">
        <v>1850</v>
      </c>
      <c r="D800" s="100" t="n">
        <v>651</v>
      </c>
      <c r="E800" s="100" t="s">
        <v>1427</v>
      </c>
      <c r="F800" s="107" t="s">
        <v>669</v>
      </c>
    </row>
    <row r="801" customFormat="false" ht="13.2" hidden="false" customHeight="false" outlineLevel="0" collapsed="false">
      <c r="A801" s="110" t="s">
        <v>2017</v>
      </c>
      <c r="B801" s="111" t="s">
        <v>2018</v>
      </c>
      <c r="C801" s="3" t="n">
        <v>1875</v>
      </c>
      <c r="D801" s="110" t="s">
        <v>2019</v>
      </c>
      <c r="E801" s="112" t="s">
        <v>1176</v>
      </c>
      <c r="F801" s="115" t="s">
        <v>1177</v>
      </c>
    </row>
    <row r="802" customFormat="false" ht="13.2" hidden="false" customHeight="false" outlineLevel="0" collapsed="false">
      <c r="A802" s="110" t="s">
        <v>2017</v>
      </c>
      <c r="B802" s="111" t="s">
        <v>2018</v>
      </c>
      <c r="C802" s="3" t="n">
        <v>1875</v>
      </c>
      <c r="D802" s="110" t="s">
        <v>2019</v>
      </c>
      <c r="E802" s="112" t="s">
        <v>1178</v>
      </c>
      <c r="F802" s="115" t="s">
        <v>1179</v>
      </c>
    </row>
    <row r="803" customFormat="false" ht="13.2" hidden="false" customHeight="false" outlineLevel="0" collapsed="false">
      <c r="A803" s="110" t="s">
        <v>2020</v>
      </c>
      <c r="B803" s="111" t="s">
        <v>2021</v>
      </c>
      <c r="C803" s="3" t="n">
        <v>1843</v>
      </c>
      <c r="D803" s="110" t="s">
        <v>1482</v>
      </c>
      <c r="E803" s="112" t="s">
        <v>1008</v>
      </c>
      <c r="F803" s="115" t="s">
        <v>1009</v>
      </c>
    </row>
    <row r="804" customFormat="false" ht="13.2" hidden="false" customHeight="false" outlineLevel="0" collapsed="false">
      <c r="A804" s="110" t="s">
        <v>2020</v>
      </c>
      <c r="B804" s="111" t="s">
        <v>2022</v>
      </c>
      <c r="C804" s="3" t="n">
        <v>1843</v>
      </c>
      <c r="D804" s="110" t="s">
        <v>1560</v>
      </c>
      <c r="E804" s="112" t="s">
        <v>1008</v>
      </c>
      <c r="F804" s="115" t="s">
        <v>1009</v>
      </c>
    </row>
    <row r="805" customFormat="false" ht="13.2" hidden="false" customHeight="false" outlineLevel="0" collapsed="false">
      <c r="A805" s="108" t="s">
        <v>2023</v>
      </c>
      <c r="B805" s="105" t="s">
        <v>2024</v>
      </c>
      <c r="C805" s="109" t="n">
        <v>1870</v>
      </c>
      <c r="D805" s="108" t="s">
        <v>2025</v>
      </c>
      <c r="E805" s="107" t="s">
        <v>1143</v>
      </c>
      <c r="F805" s="107" t="s">
        <v>1144</v>
      </c>
    </row>
    <row r="806" customFormat="false" ht="13.8" hidden="false" customHeight="false" outlineLevel="0" collapsed="false">
      <c r="A806" s="120" t="s">
        <v>2023</v>
      </c>
      <c r="B806" s="105" t="s">
        <v>2026</v>
      </c>
      <c r="C806" s="114" t="n">
        <v>1870</v>
      </c>
      <c r="D806" s="120" t="n">
        <v>333</v>
      </c>
      <c r="E806" s="107" t="s">
        <v>1143</v>
      </c>
      <c r="F806" s="107" t="s">
        <v>1144</v>
      </c>
    </row>
    <row r="807" customFormat="false" ht="13.2" hidden="false" customHeight="false" outlineLevel="0" collapsed="false">
      <c r="A807" s="103" t="s">
        <v>2023</v>
      </c>
      <c r="B807" s="101" t="s">
        <v>2027</v>
      </c>
      <c r="C807" s="102" t="n">
        <v>1870</v>
      </c>
      <c r="D807" s="103" t="n">
        <v>333</v>
      </c>
      <c r="E807" s="103" t="s">
        <v>1878</v>
      </c>
      <c r="F807" s="104" t="s">
        <v>436</v>
      </c>
    </row>
    <row r="808" customFormat="false" ht="13.2" hidden="false" customHeight="false" outlineLevel="0" collapsed="false">
      <c r="A808" s="103" t="s">
        <v>2023</v>
      </c>
      <c r="B808" s="101" t="s">
        <v>2028</v>
      </c>
      <c r="C808" s="102" t="n">
        <v>1870</v>
      </c>
      <c r="D808" s="103" t="n">
        <v>332</v>
      </c>
      <c r="E808" s="103" t="s">
        <v>1878</v>
      </c>
      <c r="F808" s="104" t="s">
        <v>436</v>
      </c>
    </row>
    <row r="809" customFormat="false" ht="13.2" hidden="false" customHeight="false" outlineLevel="0" collapsed="false">
      <c r="A809" s="100" t="s">
        <v>2023</v>
      </c>
      <c r="B809" s="101" t="s">
        <v>2028</v>
      </c>
      <c r="C809" s="106" t="n">
        <v>1867</v>
      </c>
      <c r="D809" s="100" t="n">
        <v>701</v>
      </c>
      <c r="E809" s="100" t="s">
        <v>2029</v>
      </c>
      <c r="F809" s="107" t="s">
        <v>745</v>
      </c>
    </row>
    <row r="810" customFormat="false" ht="13.8" hidden="false" customHeight="false" outlineLevel="0" collapsed="false">
      <c r="A810" s="120" t="s">
        <v>2023</v>
      </c>
      <c r="B810" s="105" t="s">
        <v>2028</v>
      </c>
      <c r="C810" s="109" t="n">
        <v>1870</v>
      </c>
      <c r="D810" s="120" t="n">
        <v>332</v>
      </c>
      <c r="E810" s="107" t="s">
        <v>1143</v>
      </c>
      <c r="F810" s="107" t="s">
        <v>1144</v>
      </c>
    </row>
    <row r="811" customFormat="false" ht="13.2" hidden="false" customHeight="false" outlineLevel="0" collapsed="false">
      <c r="A811" s="103" t="s">
        <v>2030</v>
      </c>
      <c r="B811" s="101" t="s">
        <v>2031</v>
      </c>
      <c r="C811" s="102" t="n">
        <v>1850</v>
      </c>
      <c r="D811" s="103" t="n">
        <v>318</v>
      </c>
      <c r="E811" s="103" t="s">
        <v>2032</v>
      </c>
      <c r="F811" s="104" t="s">
        <v>416</v>
      </c>
    </row>
    <row r="812" customFormat="false" ht="13.2" hidden="false" customHeight="false" outlineLevel="0" collapsed="false">
      <c r="A812" s="100" t="s">
        <v>2030</v>
      </c>
      <c r="B812" s="101" t="s">
        <v>2033</v>
      </c>
      <c r="C812" s="102" t="n">
        <v>1870</v>
      </c>
      <c r="D812" s="100" t="n">
        <v>11</v>
      </c>
      <c r="E812" s="103" t="s">
        <v>1204</v>
      </c>
      <c r="F812" s="104" t="s">
        <v>6</v>
      </c>
    </row>
    <row r="813" customFormat="false" ht="13.2" hidden="false" customHeight="false" outlineLevel="0" collapsed="false">
      <c r="A813" s="100" t="s">
        <v>2030</v>
      </c>
      <c r="B813" s="101" t="s">
        <v>2034</v>
      </c>
      <c r="C813" s="102" t="n">
        <v>1840</v>
      </c>
      <c r="D813" s="100" t="n">
        <v>220</v>
      </c>
      <c r="E813" s="103" t="s">
        <v>1769</v>
      </c>
      <c r="F813" s="104" t="s">
        <v>296</v>
      </c>
    </row>
    <row r="814" customFormat="false" ht="13.2" hidden="false" customHeight="false" outlineLevel="0" collapsed="false">
      <c r="A814" s="110" t="s">
        <v>2030</v>
      </c>
      <c r="B814" s="111" t="s">
        <v>2035</v>
      </c>
      <c r="C814" s="3" t="n">
        <v>1840</v>
      </c>
      <c r="D814" s="110" t="s">
        <v>2036</v>
      </c>
      <c r="E814" s="112" t="s">
        <v>1239</v>
      </c>
      <c r="F814" s="113" t="s">
        <v>1240</v>
      </c>
    </row>
    <row r="815" customFormat="false" ht="13.2" hidden="false" customHeight="false" outlineLevel="0" collapsed="false">
      <c r="A815" s="110" t="s">
        <v>2030</v>
      </c>
      <c r="B815" s="111" t="s">
        <v>1044</v>
      </c>
      <c r="C815" s="3" t="n">
        <v>1837</v>
      </c>
      <c r="D815" s="110" t="s">
        <v>2037</v>
      </c>
      <c r="E815" s="112" t="s">
        <v>1239</v>
      </c>
      <c r="F815" s="113" t="s">
        <v>1240</v>
      </c>
    </row>
    <row r="816" customFormat="false" ht="13.2" hidden="false" customHeight="false" outlineLevel="0" collapsed="false">
      <c r="A816" s="103" t="s">
        <v>2030</v>
      </c>
      <c r="B816" s="101" t="s">
        <v>2038</v>
      </c>
      <c r="C816" s="102" t="n">
        <v>1850</v>
      </c>
      <c r="D816" s="103" t="n">
        <v>320</v>
      </c>
      <c r="E816" s="103" t="s">
        <v>2032</v>
      </c>
      <c r="F816" s="104" t="s">
        <v>416</v>
      </c>
    </row>
    <row r="817" customFormat="false" ht="13.2" hidden="false" customHeight="false" outlineLevel="0" collapsed="false">
      <c r="A817" s="100" t="s">
        <v>2030</v>
      </c>
      <c r="B817" s="101" t="s">
        <v>2039</v>
      </c>
      <c r="C817" s="102" t="n">
        <v>1840</v>
      </c>
      <c r="D817" s="100" t="n">
        <v>219</v>
      </c>
      <c r="E817" s="103" t="s">
        <v>1769</v>
      </c>
      <c r="F817" s="104" t="s">
        <v>296</v>
      </c>
    </row>
    <row r="818" customFormat="false" ht="13.2" hidden="false" customHeight="false" outlineLevel="0" collapsed="false">
      <c r="A818" s="103" t="s">
        <v>2030</v>
      </c>
      <c r="B818" s="101" t="s">
        <v>2039</v>
      </c>
      <c r="C818" s="102" t="n">
        <v>1837</v>
      </c>
      <c r="D818" s="103" t="n">
        <v>316</v>
      </c>
      <c r="E818" s="103" t="s">
        <v>2032</v>
      </c>
      <c r="F818" s="104" t="s">
        <v>416</v>
      </c>
    </row>
    <row r="819" customFormat="false" ht="13.2" hidden="false" customHeight="false" outlineLevel="0" collapsed="false">
      <c r="A819" s="110" t="s">
        <v>2030</v>
      </c>
      <c r="B819" s="111" t="s">
        <v>2039</v>
      </c>
      <c r="C819" s="3" t="n">
        <v>1840</v>
      </c>
      <c r="D819" s="110" t="s">
        <v>2040</v>
      </c>
      <c r="E819" s="112" t="s">
        <v>1239</v>
      </c>
      <c r="F819" s="113" t="s">
        <v>1240</v>
      </c>
    </row>
    <row r="820" customFormat="false" ht="13.2" hidden="false" customHeight="false" outlineLevel="0" collapsed="false">
      <c r="A820" s="100" t="s">
        <v>2030</v>
      </c>
      <c r="B820" s="101" t="s">
        <v>1053</v>
      </c>
      <c r="C820" s="102" t="n">
        <v>1845</v>
      </c>
      <c r="D820" s="100" t="n">
        <v>221</v>
      </c>
      <c r="E820" s="103" t="s">
        <v>1769</v>
      </c>
      <c r="F820" s="104" t="s">
        <v>296</v>
      </c>
    </row>
    <row r="821" customFormat="false" ht="13.2" hidden="false" customHeight="false" outlineLevel="0" collapsed="false">
      <c r="A821" s="103" t="s">
        <v>2030</v>
      </c>
      <c r="B821" s="101" t="s">
        <v>944</v>
      </c>
      <c r="C821" s="102" t="n">
        <v>1850</v>
      </c>
      <c r="D821" s="103" t="n">
        <v>317</v>
      </c>
      <c r="E821" s="103" t="s">
        <v>2032</v>
      </c>
      <c r="F821" s="104" t="s">
        <v>416</v>
      </c>
    </row>
    <row r="822" customFormat="false" ht="13.2" hidden="false" customHeight="false" outlineLevel="0" collapsed="false">
      <c r="A822" s="103" t="s">
        <v>2030</v>
      </c>
      <c r="B822" s="101" t="s">
        <v>2041</v>
      </c>
      <c r="C822" s="102" t="n">
        <v>1850</v>
      </c>
      <c r="D822" s="103" t="n">
        <v>319</v>
      </c>
      <c r="E822" s="103" t="s">
        <v>2032</v>
      </c>
      <c r="F822" s="104" t="s">
        <v>416</v>
      </c>
    </row>
    <row r="823" customFormat="false" ht="13.2" hidden="false" customHeight="false" outlineLevel="0" collapsed="false">
      <c r="A823" s="100" t="s">
        <v>2030</v>
      </c>
      <c r="B823" s="101" t="s">
        <v>2042</v>
      </c>
      <c r="C823" s="102" t="n">
        <v>1845</v>
      </c>
      <c r="D823" s="100" t="n">
        <v>222</v>
      </c>
      <c r="E823" s="103" t="s">
        <v>1769</v>
      </c>
      <c r="F823" s="104" t="s">
        <v>296</v>
      </c>
    </row>
    <row r="824" customFormat="false" ht="13.2" hidden="false" customHeight="false" outlineLevel="0" collapsed="false">
      <c r="A824" s="100" t="s">
        <v>2043</v>
      </c>
      <c r="B824" s="101" t="s">
        <v>2044</v>
      </c>
      <c r="C824" s="102" t="n">
        <v>1840</v>
      </c>
      <c r="D824" s="100" t="n">
        <v>206</v>
      </c>
      <c r="E824" s="103" t="s">
        <v>2045</v>
      </c>
      <c r="F824" s="104" t="s">
        <v>279</v>
      </c>
    </row>
    <row r="825" customFormat="false" ht="13.2" hidden="false" customHeight="false" outlineLevel="0" collapsed="false">
      <c r="A825" s="100" t="s">
        <v>2043</v>
      </c>
      <c r="B825" s="101" t="s">
        <v>1053</v>
      </c>
      <c r="C825" s="102" t="n">
        <v>1860</v>
      </c>
      <c r="D825" s="100" t="n">
        <v>205</v>
      </c>
      <c r="E825" s="103" t="s">
        <v>2045</v>
      </c>
      <c r="F825" s="104" t="s">
        <v>279</v>
      </c>
    </row>
    <row r="826" customFormat="false" ht="13.2" hidden="false" customHeight="false" outlineLevel="0" collapsed="false">
      <c r="A826" s="100" t="s">
        <v>2046</v>
      </c>
      <c r="B826" s="101" t="s">
        <v>953</v>
      </c>
      <c r="C826" s="102" t="n">
        <v>1860</v>
      </c>
      <c r="D826" s="100" t="n">
        <v>247</v>
      </c>
      <c r="E826" s="103" t="s">
        <v>1446</v>
      </c>
      <c r="F826" s="104" t="s">
        <v>323</v>
      </c>
    </row>
    <row r="827" customFormat="false" ht="13.2" hidden="false" customHeight="false" outlineLevel="0" collapsed="false">
      <c r="A827" s="108" t="s">
        <v>2046</v>
      </c>
      <c r="B827" s="105" t="s">
        <v>2047</v>
      </c>
      <c r="C827" s="114" t="n">
        <v>1838</v>
      </c>
      <c r="D827" s="108" t="s">
        <v>2048</v>
      </c>
      <c r="E827" s="107" t="s">
        <v>1100</v>
      </c>
      <c r="F827" s="107" t="s">
        <v>1101</v>
      </c>
    </row>
    <row r="828" customFormat="false" ht="13.2" hidden="false" customHeight="false" outlineLevel="0" collapsed="false">
      <c r="A828" s="108" t="s">
        <v>2046</v>
      </c>
      <c r="B828" s="105" t="s">
        <v>2047</v>
      </c>
      <c r="C828" s="109" t="n">
        <v>1864</v>
      </c>
      <c r="D828" s="108" t="s">
        <v>2048</v>
      </c>
      <c r="E828" s="107" t="s">
        <v>1102</v>
      </c>
      <c r="F828" s="107" t="s">
        <v>1103</v>
      </c>
    </row>
    <row r="829" customFormat="false" ht="13.2" hidden="false" customHeight="false" outlineLevel="0" collapsed="false">
      <c r="A829" s="110" t="s">
        <v>2049</v>
      </c>
      <c r="B829" s="111" t="s">
        <v>2050</v>
      </c>
      <c r="C829" s="3" t="n">
        <v>1873</v>
      </c>
      <c r="D829" s="110" t="s">
        <v>2051</v>
      </c>
      <c r="E829" s="112" t="s">
        <v>1213</v>
      </c>
      <c r="F829" s="115" t="s">
        <v>1214</v>
      </c>
    </row>
    <row r="830" customFormat="false" ht="13.2" hidden="false" customHeight="false" outlineLevel="0" collapsed="false">
      <c r="A830" s="103" t="s">
        <v>2052</v>
      </c>
      <c r="B830" s="101" t="s">
        <v>2053</v>
      </c>
      <c r="C830" s="102" t="n">
        <v>1850</v>
      </c>
      <c r="D830" s="103" t="n">
        <v>321</v>
      </c>
      <c r="E830" s="103" t="s">
        <v>2032</v>
      </c>
      <c r="F830" s="104" t="s">
        <v>416</v>
      </c>
    </row>
    <row r="831" customFormat="false" ht="13.2" hidden="false" customHeight="false" outlineLevel="0" collapsed="false">
      <c r="A831" s="103" t="s">
        <v>2052</v>
      </c>
      <c r="B831" s="101" t="s">
        <v>2054</v>
      </c>
      <c r="C831" s="102" t="n">
        <v>1850</v>
      </c>
      <c r="D831" s="103" t="n">
        <v>322</v>
      </c>
      <c r="E831" s="103" t="s">
        <v>2032</v>
      </c>
      <c r="F831" s="104" t="s">
        <v>416</v>
      </c>
    </row>
    <row r="832" customFormat="false" ht="13.2" hidden="false" customHeight="false" outlineLevel="0" collapsed="false">
      <c r="A832" s="108" t="s">
        <v>2055</v>
      </c>
      <c r="B832" s="25" t="s">
        <v>1069</v>
      </c>
      <c r="C832" s="109" t="n">
        <v>1842</v>
      </c>
      <c r="D832" s="116" t="s">
        <v>2056</v>
      </c>
      <c r="E832" s="107" t="s">
        <v>1041</v>
      </c>
      <c r="F832" s="107" t="s">
        <v>1042</v>
      </c>
    </row>
    <row r="833" customFormat="false" ht="13.2" hidden="false" customHeight="false" outlineLevel="0" collapsed="false">
      <c r="A833" s="103" t="s">
        <v>2057</v>
      </c>
      <c r="B833" s="101" t="s">
        <v>1313</v>
      </c>
      <c r="C833" s="102" t="n">
        <v>1833</v>
      </c>
      <c r="D833" s="103" t="n">
        <v>308</v>
      </c>
      <c r="E833" s="103" t="s">
        <v>2058</v>
      </c>
      <c r="F833" s="104" t="s">
        <v>403</v>
      </c>
    </row>
    <row r="834" customFormat="false" ht="13.2" hidden="false" customHeight="false" outlineLevel="0" collapsed="false">
      <c r="A834" s="108" t="s">
        <v>2057</v>
      </c>
      <c r="B834" s="105" t="s">
        <v>1313</v>
      </c>
      <c r="C834" s="109" t="n">
        <v>1827</v>
      </c>
      <c r="D834" s="108" t="s">
        <v>2059</v>
      </c>
      <c r="E834" s="107" t="s">
        <v>1956</v>
      </c>
      <c r="F834" s="107" t="s">
        <v>1191</v>
      </c>
    </row>
    <row r="835" customFormat="false" ht="13.2" hidden="false" customHeight="false" outlineLevel="0" collapsed="false">
      <c r="A835" s="103" t="s">
        <v>2057</v>
      </c>
      <c r="B835" s="101" t="s">
        <v>944</v>
      </c>
      <c r="C835" s="102" t="n">
        <v>1850</v>
      </c>
      <c r="D835" s="103" t="n">
        <v>310</v>
      </c>
      <c r="E835" s="103" t="s">
        <v>2058</v>
      </c>
      <c r="F835" s="104" t="s">
        <v>403</v>
      </c>
    </row>
    <row r="836" customFormat="false" ht="13.2" hidden="false" customHeight="false" outlineLevel="0" collapsed="false">
      <c r="A836" s="103" t="s">
        <v>2057</v>
      </c>
      <c r="B836" s="101" t="s">
        <v>2060</v>
      </c>
      <c r="C836" s="102" t="n">
        <v>1833</v>
      </c>
      <c r="D836" s="103" t="n">
        <v>309</v>
      </c>
      <c r="E836" s="103" t="s">
        <v>2058</v>
      </c>
      <c r="F836" s="104" t="s">
        <v>403</v>
      </c>
    </row>
    <row r="837" customFormat="false" ht="13.2" hidden="false" customHeight="false" outlineLevel="0" collapsed="false">
      <c r="A837" s="108" t="s">
        <v>2057</v>
      </c>
      <c r="B837" s="105" t="s">
        <v>2061</v>
      </c>
      <c r="C837" s="109" t="n">
        <v>1850</v>
      </c>
      <c r="D837" s="108" t="s">
        <v>2062</v>
      </c>
      <c r="E837" s="107" t="s">
        <v>1956</v>
      </c>
      <c r="F837" s="107" t="s">
        <v>1191</v>
      </c>
    </row>
    <row r="838" customFormat="false" ht="13.2" hidden="false" customHeight="false" outlineLevel="0" collapsed="false">
      <c r="A838" s="103" t="s">
        <v>2063</v>
      </c>
      <c r="B838" s="101" t="s">
        <v>724</v>
      </c>
      <c r="C838" s="102" t="n">
        <v>1858</v>
      </c>
      <c r="D838" s="103" t="n">
        <v>305</v>
      </c>
      <c r="E838" s="103" t="s">
        <v>2064</v>
      </c>
      <c r="F838" s="104" t="s">
        <v>398</v>
      </c>
    </row>
    <row r="839" customFormat="false" ht="13.2" hidden="false" customHeight="false" outlineLevel="0" collapsed="false">
      <c r="A839" s="103" t="s">
        <v>2063</v>
      </c>
      <c r="B839" s="101" t="s">
        <v>2065</v>
      </c>
      <c r="C839" s="102" t="n">
        <v>1858</v>
      </c>
      <c r="D839" s="103" t="n">
        <v>306</v>
      </c>
      <c r="E839" s="103" t="s">
        <v>2064</v>
      </c>
      <c r="F839" s="104" t="s">
        <v>398</v>
      </c>
    </row>
    <row r="840" customFormat="false" ht="13.2" hidden="false" customHeight="false" outlineLevel="0" collapsed="false">
      <c r="A840" s="100" t="s">
        <v>2066</v>
      </c>
      <c r="B840" s="105" t="s">
        <v>1012</v>
      </c>
      <c r="C840" s="106" t="n">
        <v>1880</v>
      </c>
      <c r="D840" s="100" t="n">
        <v>683</v>
      </c>
      <c r="E840" s="100" t="s">
        <v>1430</v>
      </c>
      <c r="F840" s="107" t="s">
        <v>708</v>
      </c>
    </row>
    <row r="841" customFormat="false" ht="13.2" hidden="false" customHeight="false" outlineLevel="0" collapsed="false">
      <c r="A841" s="108" t="s">
        <v>2067</v>
      </c>
      <c r="B841" s="105" t="s">
        <v>2068</v>
      </c>
      <c r="C841" s="109" t="n">
        <v>1870</v>
      </c>
      <c r="D841" s="108" t="s">
        <v>2069</v>
      </c>
      <c r="E841" s="117" t="s">
        <v>1272</v>
      </c>
      <c r="F841" s="107" t="s">
        <v>1273</v>
      </c>
    </row>
    <row r="842" customFormat="false" ht="13.2" hidden="false" customHeight="false" outlineLevel="0" collapsed="false">
      <c r="A842" s="110" t="s">
        <v>2067</v>
      </c>
      <c r="B842" s="105" t="s">
        <v>2068</v>
      </c>
      <c r="C842" s="3" t="n">
        <v>1870</v>
      </c>
      <c r="D842" s="110" t="s">
        <v>2069</v>
      </c>
      <c r="E842" s="112" t="s">
        <v>1274</v>
      </c>
      <c r="F842" s="115" t="s">
        <v>1275</v>
      </c>
    </row>
    <row r="843" customFormat="false" ht="13.2" hidden="false" customHeight="false" outlineLevel="0" collapsed="false">
      <c r="A843" s="108" t="s">
        <v>2067</v>
      </c>
      <c r="B843" s="105" t="s">
        <v>2070</v>
      </c>
      <c r="C843" s="109" t="n">
        <v>1870</v>
      </c>
      <c r="D843" s="108" t="s">
        <v>2071</v>
      </c>
      <c r="E843" s="107" t="s">
        <v>1272</v>
      </c>
      <c r="F843" s="107" t="s">
        <v>1273</v>
      </c>
    </row>
    <row r="844" customFormat="false" ht="13.2" hidden="false" customHeight="false" outlineLevel="0" collapsed="false">
      <c r="A844" s="110" t="s">
        <v>2067</v>
      </c>
      <c r="B844" s="105" t="s">
        <v>2070</v>
      </c>
      <c r="C844" s="3" t="n">
        <v>1870</v>
      </c>
      <c r="D844" s="110" t="s">
        <v>2071</v>
      </c>
      <c r="E844" s="112" t="s">
        <v>1274</v>
      </c>
      <c r="F844" s="115" t="s">
        <v>1275</v>
      </c>
    </row>
    <row r="845" customFormat="false" ht="13.2" hidden="false" customHeight="false" outlineLevel="0" collapsed="false">
      <c r="A845" s="110" t="s">
        <v>2072</v>
      </c>
      <c r="B845" s="27" t="s">
        <v>1625</v>
      </c>
      <c r="C845" s="3" t="n">
        <v>1851</v>
      </c>
      <c r="D845" s="110" t="s">
        <v>2073</v>
      </c>
      <c r="E845" s="112" t="s">
        <v>1075</v>
      </c>
      <c r="F845" s="115" t="s">
        <v>1076</v>
      </c>
    </row>
    <row r="846" customFormat="false" ht="13.2" hidden="false" customHeight="false" outlineLevel="0" collapsed="false">
      <c r="A846" s="103" t="s">
        <v>2072</v>
      </c>
      <c r="B846" s="101" t="s">
        <v>2074</v>
      </c>
      <c r="C846" s="102" t="n">
        <v>1843</v>
      </c>
      <c r="D846" s="103" t="n">
        <v>405</v>
      </c>
      <c r="E846" s="103" t="s">
        <v>1016</v>
      </c>
      <c r="F846" s="104" t="s">
        <v>507</v>
      </c>
    </row>
    <row r="847" customFormat="false" ht="13.2" hidden="false" customHeight="false" outlineLevel="0" collapsed="false">
      <c r="A847" s="110" t="s">
        <v>2072</v>
      </c>
      <c r="B847" s="111" t="s">
        <v>2074</v>
      </c>
      <c r="C847" s="3" t="n">
        <v>1843</v>
      </c>
      <c r="D847" s="110" t="s">
        <v>2075</v>
      </c>
      <c r="E847" s="112" t="s">
        <v>1135</v>
      </c>
      <c r="F847" s="113" t="s">
        <v>1136</v>
      </c>
    </row>
    <row r="848" customFormat="false" ht="13.2" hidden="false" customHeight="false" outlineLevel="0" collapsed="false">
      <c r="A848" s="110" t="s">
        <v>2072</v>
      </c>
      <c r="B848" s="111" t="s">
        <v>2076</v>
      </c>
      <c r="C848" s="3" t="n">
        <v>1870</v>
      </c>
      <c r="D848" s="110" t="s">
        <v>2077</v>
      </c>
      <c r="E848" s="112" t="s">
        <v>1135</v>
      </c>
      <c r="F848" s="113" t="s">
        <v>1136</v>
      </c>
    </row>
    <row r="849" customFormat="false" ht="13.2" hidden="false" customHeight="false" outlineLevel="0" collapsed="false">
      <c r="A849" s="110" t="s">
        <v>2072</v>
      </c>
      <c r="B849" s="111" t="s">
        <v>2078</v>
      </c>
      <c r="C849" s="3" t="n">
        <v>1880</v>
      </c>
      <c r="D849" s="110" t="s">
        <v>2079</v>
      </c>
      <c r="E849" s="112" t="s">
        <v>1135</v>
      </c>
      <c r="F849" s="113" t="s">
        <v>1136</v>
      </c>
    </row>
    <row r="850" customFormat="false" ht="13.2" hidden="false" customHeight="false" outlineLevel="0" collapsed="false">
      <c r="A850" s="108" t="s">
        <v>2072</v>
      </c>
      <c r="B850" s="105" t="s">
        <v>1069</v>
      </c>
      <c r="C850" s="109" t="n">
        <v>1835</v>
      </c>
      <c r="D850" s="108" t="s">
        <v>2080</v>
      </c>
      <c r="E850" s="107" t="s">
        <v>1100</v>
      </c>
      <c r="F850" s="107" t="s">
        <v>1101</v>
      </c>
    </row>
    <row r="851" customFormat="false" ht="13.2" hidden="false" customHeight="false" outlineLevel="0" collapsed="false">
      <c r="A851" s="108" t="s">
        <v>2072</v>
      </c>
      <c r="B851" s="105" t="s">
        <v>1069</v>
      </c>
      <c r="C851" s="109" t="n">
        <v>1830</v>
      </c>
      <c r="D851" s="108" t="s">
        <v>1078</v>
      </c>
      <c r="E851" s="107" t="s">
        <v>1102</v>
      </c>
      <c r="F851" s="107" t="s">
        <v>1103</v>
      </c>
    </row>
    <row r="852" customFormat="false" ht="13.2" hidden="false" customHeight="false" outlineLevel="0" collapsed="false">
      <c r="A852" s="103" t="s">
        <v>2072</v>
      </c>
      <c r="B852" s="101" t="s">
        <v>2081</v>
      </c>
      <c r="C852" s="102" t="n">
        <v>1867</v>
      </c>
      <c r="D852" s="103" t="n">
        <v>403</v>
      </c>
      <c r="E852" s="103" t="s">
        <v>1016</v>
      </c>
      <c r="F852" s="104" t="s">
        <v>507</v>
      </c>
    </row>
    <row r="853" customFormat="false" ht="13.2" hidden="false" customHeight="false" outlineLevel="0" collapsed="false">
      <c r="A853" s="110" t="s">
        <v>2072</v>
      </c>
      <c r="B853" s="27" t="s">
        <v>2082</v>
      </c>
      <c r="C853" s="3" t="n">
        <v>1838</v>
      </c>
      <c r="D853" s="110" t="s">
        <v>2083</v>
      </c>
      <c r="E853" s="112" t="s">
        <v>1135</v>
      </c>
      <c r="F853" s="113" t="s">
        <v>1136</v>
      </c>
    </row>
    <row r="854" customFormat="false" ht="13.2" hidden="false" customHeight="false" outlineLevel="0" collapsed="false">
      <c r="A854" s="100" t="s">
        <v>2072</v>
      </c>
      <c r="B854" s="101" t="s">
        <v>2084</v>
      </c>
      <c r="C854" s="102" t="n">
        <v>1862</v>
      </c>
      <c r="D854" s="100" t="n">
        <v>94</v>
      </c>
      <c r="E854" s="103" t="s">
        <v>2085</v>
      </c>
      <c r="F854" s="104" t="s">
        <v>125</v>
      </c>
    </row>
    <row r="855" customFormat="false" ht="13.2" hidden="false" customHeight="false" outlineLevel="0" collapsed="false">
      <c r="A855" s="100" t="s">
        <v>2072</v>
      </c>
      <c r="B855" s="101" t="s">
        <v>2084</v>
      </c>
      <c r="C855" s="102" t="s">
        <v>134</v>
      </c>
      <c r="D855" s="100" t="n">
        <v>97</v>
      </c>
      <c r="E855" s="103" t="s">
        <v>2086</v>
      </c>
      <c r="F855" s="104" t="s">
        <v>131</v>
      </c>
    </row>
    <row r="856" customFormat="false" ht="13.2" hidden="false" customHeight="false" outlineLevel="0" collapsed="false">
      <c r="A856" s="100" t="s">
        <v>2072</v>
      </c>
      <c r="B856" s="101" t="s">
        <v>2084</v>
      </c>
      <c r="C856" s="102" t="n">
        <v>1862</v>
      </c>
      <c r="D856" s="100" t="n">
        <v>107</v>
      </c>
      <c r="E856" s="103" t="s">
        <v>2087</v>
      </c>
      <c r="F856" s="104" t="s">
        <v>145</v>
      </c>
    </row>
    <row r="857" customFormat="false" ht="13.2" hidden="false" customHeight="false" outlineLevel="0" collapsed="false">
      <c r="A857" s="100" t="s">
        <v>2072</v>
      </c>
      <c r="B857" s="101" t="s">
        <v>2084</v>
      </c>
      <c r="C857" s="102" t="n">
        <v>1862</v>
      </c>
      <c r="D857" s="100" t="n">
        <v>110</v>
      </c>
      <c r="E857" s="103" t="s">
        <v>2088</v>
      </c>
      <c r="F857" s="104" t="s">
        <v>147</v>
      </c>
    </row>
    <row r="858" customFormat="false" ht="13.2" hidden="false" customHeight="false" outlineLevel="0" collapsed="false">
      <c r="A858" s="103" t="s">
        <v>2072</v>
      </c>
      <c r="B858" s="101" t="s">
        <v>2084</v>
      </c>
      <c r="C858" s="102" t="n">
        <v>1862</v>
      </c>
      <c r="D858" s="103" t="n">
        <v>402</v>
      </c>
      <c r="E858" s="103" t="s">
        <v>1016</v>
      </c>
      <c r="F858" s="104" t="s">
        <v>507</v>
      </c>
    </row>
    <row r="859" customFormat="false" ht="13.2" hidden="false" customHeight="false" outlineLevel="0" collapsed="false">
      <c r="A859" s="100" t="s">
        <v>2072</v>
      </c>
      <c r="B859" s="101" t="s">
        <v>2089</v>
      </c>
      <c r="C859" s="102" t="n">
        <v>1843</v>
      </c>
      <c r="D859" s="100" t="n">
        <v>93</v>
      </c>
      <c r="E859" s="103" t="s">
        <v>2085</v>
      </c>
      <c r="F859" s="104" t="s">
        <v>125</v>
      </c>
    </row>
    <row r="860" customFormat="false" ht="13.2" hidden="false" customHeight="false" outlineLevel="0" collapsed="false">
      <c r="A860" s="100" t="s">
        <v>2072</v>
      </c>
      <c r="B860" s="101" t="s">
        <v>2089</v>
      </c>
      <c r="C860" s="102" t="s">
        <v>133</v>
      </c>
      <c r="D860" s="100" t="n">
        <v>96</v>
      </c>
      <c r="E860" s="103" t="s">
        <v>2086</v>
      </c>
      <c r="F860" s="104" t="s">
        <v>131</v>
      </c>
    </row>
    <row r="861" customFormat="false" ht="13.2" hidden="false" customHeight="false" outlineLevel="0" collapsed="false">
      <c r="A861" s="100" t="s">
        <v>2072</v>
      </c>
      <c r="B861" s="101" t="s">
        <v>2089</v>
      </c>
      <c r="C861" s="102" t="n">
        <v>1837</v>
      </c>
      <c r="D861" s="100" t="n">
        <v>106</v>
      </c>
      <c r="E861" s="103" t="s">
        <v>2087</v>
      </c>
      <c r="F861" s="104" t="s">
        <v>145</v>
      </c>
    </row>
    <row r="862" customFormat="false" ht="13.2" hidden="false" customHeight="false" outlineLevel="0" collapsed="false">
      <c r="A862" s="100" t="s">
        <v>2072</v>
      </c>
      <c r="B862" s="101" t="s">
        <v>2089</v>
      </c>
      <c r="C862" s="102" t="n">
        <v>1837</v>
      </c>
      <c r="D862" s="100" t="n">
        <v>109</v>
      </c>
      <c r="E862" s="103" t="s">
        <v>2088</v>
      </c>
      <c r="F862" s="104" t="s">
        <v>147</v>
      </c>
    </row>
    <row r="863" customFormat="false" ht="13.2" hidden="false" customHeight="false" outlineLevel="0" collapsed="false">
      <c r="A863" s="110" t="s">
        <v>2072</v>
      </c>
      <c r="B863" s="111" t="s">
        <v>2089</v>
      </c>
      <c r="C863" s="3" t="n">
        <v>1843</v>
      </c>
      <c r="D863" s="110" t="s">
        <v>2090</v>
      </c>
      <c r="E863" s="112" t="s">
        <v>1135</v>
      </c>
      <c r="F863" s="113" t="s">
        <v>1136</v>
      </c>
    </row>
    <row r="864" customFormat="false" ht="13.2" hidden="false" customHeight="false" outlineLevel="0" collapsed="false">
      <c r="A864" s="110" t="s">
        <v>2072</v>
      </c>
      <c r="B864" s="27" t="s">
        <v>944</v>
      </c>
      <c r="C864" s="3" t="n">
        <v>1834</v>
      </c>
      <c r="D864" s="110" t="s">
        <v>2091</v>
      </c>
      <c r="E864" s="112" t="s">
        <v>1135</v>
      </c>
      <c r="F864" s="113" t="s">
        <v>1136</v>
      </c>
    </row>
    <row r="865" customFormat="false" ht="13.2" hidden="false" customHeight="false" outlineLevel="0" collapsed="false">
      <c r="A865" s="103" t="s">
        <v>2072</v>
      </c>
      <c r="B865" s="101" t="s">
        <v>2092</v>
      </c>
      <c r="C865" s="102" t="n">
        <v>1850</v>
      </c>
      <c r="D865" s="103" t="n">
        <v>273</v>
      </c>
      <c r="E865" s="103" t="s">
        <v>1159</v>
      </c>
      <c r="F865" s="104" t="s">
        <v>356</v>
      </c>
    </row>
    <row r="866" customFormat="false" ht="13.2" hidden="false" customHeight="false" outlineLevel="0" collapsed="false">
      <c r="A866" s="103" t="s">
        <v>2072</v>
      </c>
      <c r="B866" s="101" t="s">
        <v>1784</v>
      </c>
      <c r="C866" s="102" t="n">
        <v>1843</v>
      </c>
      <c r="D866" s="103" t="n">
        <v>404</v>
      </c>
      <c r="E866" s="103" t="s">
        <v>1016</v>
      </c>
      <c r="F866" s="104" t="s">
        <v>507</v>
      </c>
    </row>
    <row r="867" customFormat="false" ht="13.2" hidden="false" customHeight="false" outlineLevel="0" collapsed="false">
      <c r="A867" s="110" t="s">
        <v>2072</v>
      </c>
      <c r="B867" s="111" t="s">
        <v>724</v>
      </c>
      <c r="C867" s="3" t="n">
        <v>1852</v>
      </c>
      <c r="D867" s="110" t="s">
        <v>2093</v>
      </c>
      <c r="E867" s="112" t="s">
        <v>1135</v>
      </c>
      <c r="F867" s="113" t="s">
        <v>1136</v>
      </c>
    </row>
    <row r="868" customFormat="false" ht="13.2" hidden="false" customHeight="false" outlineLevel="0" collapsed="false">
      <c r="A868" s="110" t="s">
        <v>2072</v>
      </c>
      <c r="B868" s="27" t="s">
        <v>2094</v>
      </c>
      <c r="C868" s="3" t="n">
        <v>1877</v>
      </c>
      <c r="D868" s="110" t="s">
        <v>1310</v>
      </c>
      <c r="E868" s="112" t="s">
        <v>1075</v>
      </c>
      <c r="F868" s="115" t="s">
        <v>1076</v>
      </c>
    </row>
    <row r="869" customFormat="false" ht="13.2" hidden="false" customHeight="false" outlineLevel="0" collapsed="false">
      <c r="A869" s="108" t="s">
        <v>2072</v>
      </c>
      <c r="B869" s="105" t="s">
        <v>2095</v>
      </c>
      <c r="C869" s="109" t="n">
        <v>1846</v>
      </c>
      <c r="D869" s="108" t="s">
        <v>2096</v>
      </c>
      <c r="E869" s="107" t="s">
        <v>946</v>
      </c>
      <c r="F869" s="107" t="s">
        <v>947</v>
      </c>
    </row>
    <row r="870" customFormat="false" ht="13.2" hidden="false" customHeight="false" outlineLevel="0" collapsed="false">
      <c r="A870" s="100" t="s">
        <v>2072</v>
      </c>
      <c r="B870" s="101" t="s">
        <v>1061</v>
      </c>
      <c r="C870" s="102" t="n">
        <v>1837</v>
      </c>
      <c r="D870" s="100" t="n">
        <v>92</v>
      </c>
      <c r="E870" s="103" t="s">
        <v>2085</v>
      </c>
      <c r="F870" s="104" t="s">
        <v>125</v>
      </c>
    </row>
    <row r="871" customFormat="false" ht="13.2" hidden="false" customHeight="false" outlineLevel="0" collapsed="false">
      <c r="A871" s="100" t="s">
        <v>2072</v>
      </c>
      <c r="B871" s="101" t="s">
        <v>1061</v>
      </c>
      <c r="C871" s="102" t="s">
        <v>132</v>
      </c>
      <c r="D871" s="100" t="n">
        <v>95</v>
      </c>
      <c r="E871" s="103" t="s">
        <v>2086</v>
      </c>
      <c r="F871" s="104" t="s">
        <v>131</v>
      </c>
    </row>
    <row r="872" customFormat="false" ht="13.2" hidden="false" customHeight="false" outlineLevel="0" collapsed="false">
      <c r="A872" s="100" t="s">
        <v>2072</v>
      </c>
      <c r="B872" s="101" t="s">
        <v>1061</v>
      </c>
      <c r="C872" s="102" t="n">
        <v>1837</v>
      </c>
      <c r="D872" s="100" t="n">
        <v>105</v>
      </c>
      <c r="E872" s="103" t="s">
        <v>2087</v>
      </c>
      <c r="F872" s="104" t="s">
        <v>145</v>
      </c>
    </row>
    <row r="873" customFormat="false" ht="13.2" hidden="false" customHeight="false" outlineLevel="0" collapsed="false">
      <c r="A873" s="100" t="s">
        <v>2072</v>
      </c>
      <c r="B873" s="101" t="s">
        <v>1061</v>
      </c>
      <c r="C873" s="102" t="n">
        <v>1837</v>
      </c>
      <c r="D873" s="100" t="n">
        <v>108</v>
      </c>
      <c r="E873" s="103" t="s">
        <v>2088</v>
      </c>
      <c r="F873" s="104" t="s">
        <v>147</v>
      </c>
    </row>
    <row r="874" customFormat="false" ht="13.2" hidden="false" customHeight="false" outlineLevel="0" collapsed="false">
      <c r="A874" s="103" t="s">
        <v>2072</v>
      </c>
      <c r="B874" s="101" t="s">
        <v>1061</v>
      </c>
      <c r="C874" s="102" t="n">
        <v>1850</v>
      </c>
      <c r="D874" s="103" t="n">
        <v>406</v>
      </c>
      <c r="E874" s="103" t="s">
        <v>1016</v>
      </c>
      <c r="F874" s="104" t="s">
        <v>507</v>
      </c>
    </row>
    <row r="875" customFormat="false" ht="13.2" hidden="false" customHeight="false" outlineLevel="0" collapsed="false">
      <c r="A875" s="110" t="s">
        <v>2072</v>
      </c>
      <c r="B875" s="111" t="s">
        <v>1061</v>
      </c>
      <c r="C875" s="3" t="n">
        <v>1837</v>
      </c>
      <c r="D875" s="110" t="s">
        <v>2097</v>
      </c>
      <c r="E875" s="112" t="s">
        <v>1075</v>
      </c>
      <c r="F875" s="115" t="s">
        <v>1076</v>
      </c>
    </row>
    <row r="876" customFormat="false" ht="13.2" hidden="false" customHeight="false" outlineLevel="0" collapsed="false">
      <c r="A876" s="110" t="s">
        <v>2072</v>
      </c>
      <c r="B876" s="111" t="s">
        <v>1061</v>
      </c>
      <c r="C876" s="3" t="n">
        <v>1837</v>
      </c>
      <c r="D876" s="110" t="s">
        <v>2098</v>
      </c>
      <c r="E876" s="112" t="s">
        <v>1135</v>
      </c>
      <c r="F876" s="113" t="s">
        <v>1136</v>
      </c>
    </row>
    <row r="877" customFormat="false" ht="13.2" hidden="false" customHeight="false" outlineLevel="0" collapsed="false">
      <c r="A877" s="103" t="s">
        <v>2072</v>
      </c>
      <c r="B877" s="101" t="s">
        <v>2099</v>
      </c>
      <c r="C877" s="102" t="n">
        <v>1850</v>
      </c>
      <c r="D877" s="103" t="n">
        <v>274</v>
      </c>
      <c r="E877" s="103" t="s">
        <v>1159</v>
      </c>
      <c r="F877" s="104" t="s">
        <v>356</v>
      </c>
    </row>
    <row r="878" customFormat="false" ht="13.2" hidden="false" customHeight="false" outlineLevel="0" collapsed="false">
      <c r="A878" s="110" t="s">
        <v>2072</v>
      </c>
      <c r="B878" s="111" t="s">
        <v>2100</v>
      </c>
      <c r="C878" s="3" t="n">
        <v>1878</v>
      </c>
      <c r="D878" s="110" t="s">
        <v>2101</v>
      </c>
      <c r="E878" s="112" t="s">
        <v>1135</v>
      </c>
      <c r="F878" s="113" t="s">
        <v>1136</v>
      </c>
    </row>
    <row r="879" customFormat="false" ht="13.2" hidden="false" customHeight="false" outlineLevel="0" collapsed="false">
      <c r="A879" s="110" t="s">
        <v>2102</v>
      </c>
      <c r="B879" s="111" t="s">
        <v>1132</v>
      </c>
      <c r="C879" s="3" t="n">
        <v>1867</v>
      </c>
      <c r="D879" s="110" t="s">
        <v>2103</v>
      </c>
      <c r="E879" s="112" t="s">
        <v>1176</v>
      </c>
      <c r="F879" s="115" t="s">
        <v>1177</v>
      </c>
    </row>
    <row r="880" customFormat="false" ht="13.2" hidden="false" customHeight="false" outlineLevel="0" collapsed="false">
      <c r="A880" s="110" t="s">
        <v>2102</v>
      </c>
      <c r="B880" s="111" t="s">
        <v>1132</v>
      </c>
      <c r="C880" s="3" t="n">
        <v>1867</v>
      </c>
      <c r="D880" s="110" t="s">
        <v>2103</v>
      </c>
      <c r="E880" s="112" t="s">
        <v>1178</v>
      </c>
      <c r="F880" s="115" t="s">
        <v>1179</v>
      </c>
    </row>
    <row r="881" customFormat="false" ht="13.2" hidden="false" customHeight="false" outlineLevel="0" collapsed="false">
      <c r="A881" s="100" t="s">
        <v>2104</v>
      </c>
      <c r="B881" s="105" t="s">
        <v>2105</v>
      </c>
      <c r="C881" s="106" t="n">
        <v>1850</v>
      </c>
      <c r="D881" s="100" t="n">
        <v>647</v>
      </c>
      <c r="E881" s="100" t="s">
        <v>2106</v>
      </c>
      <c r="F881" s="107" t="s">
        <v>663</v>
      </c>
    </row>
    <row r="882" customFormat="false" ht="13.2" hidden="false" customHeight="false" outlineLevel="0" collapsed="false">
      <c r="A882" s="100" t="s">
        <v>2104</v>
      </c>
      <c r="B882" s="105" t="s">
        <v>2107</v>
      </c>
      <c r="C882" s="106" t="n">
        <v>1850</v>
      </c>
      <c r="D882" s="100" t="n">
        <v>649</v>
      </c>
      <c r="E882" s="100" t="s">
        <v>2106</v>
      </c>
      <c r="F882" s="107" t="s">
        <v>663</v>
      </c>
    </row>
    <row r="883" customFormat="false" ht="13.2" hidden="false" customHeight="false" outlineLevel="0" collapsed="false">
      <c r="A883" s="110" t="s">
        <v>2108</v>
      </c>
      <c r="B883" s="111" t="s">
        <v>2109</v>
      </c>
      <c r="C883" s="3" t="n">
        <v>1860</v>
      </c>
      <c r="D883" s="110" t="s">
        <v>2110</v>
      </c>
      <c r="E883" s="112" t="s">
        <v>2111</v>
      </c>
      <c r="F883" s="113" t="s">
        <v>2112</v>
      </c>
    </row>
    <row r="884" customFormat="false" ht="13.2" hidden="false" customHeight="false" outlineLevel="0" collapsed="false">
      <c r="A884" s="110" t="s">
        <v>2108</v>
      </c>
      <c r="B884" s="111" t="s">
        <v>1313</v>
      </c>
      <c r="C884" s="3" t="n">
        <v>1838</v>
      </c>
      <c r="D884" s="110" t="s">
        <v>2113</v>
      </c>
      <c r="E884" s="112" t="s">
        <v>2111</v>
      </c>
      <c r="F884" s="113" t="s">
        <v>2112</v>
      </c>
    </row>
    <row r="885" customFormat="false" ht="13.2" hidden="false" customHeight="false" outlineLevel="0" collapsed="false">
      <c r="A885" s="100" t="s">
        <v>2114</v>
      </c>
      <c r="B885" s="105" t="s">
        <v>2115</v>
      </c>
      <c r="C885" s="114" t="n">
        <v>1870</v>
      </c>
      <c r="D885" s="100" t="n">
        <v>656</v>
      </c>
      <c r="E885" s="107" t="s">
        <v>2116</v>
      </c>
      <c r="F885" s="107" t="s">
        <v>674</v>
      </c>
    </row>
    <row r="886" customFormat="false" ht="13.2" hidden="false" customHeight="false" outlineLevel="0" collapsed="false">
      <c r="A886" s="103" t="s">
        <v>2117</v>
      </c>
      <c r="B886" s="101" t="s">
        <v>2118</v>
      </c>
      <c r="C886" s="102" t="n">
        <v>1850</v>
      </c>
      <c r="D886" s="103" t="n">
        <v>262</v>
      </c>
      <c r="E886" s="103" t="s">
        <v>1461</v>
      </c>
      <c r="F886" s="104" t="s">
        <v>332</v>
      </c>
    </row>
    <row r="887" customFormat="false" ht="13.2" hidden="false" customHeight="false" outlineLevel="0" collapsed="false">
      <c r="A887" s="103" t="s">
        <v>2117</v>
      </c>
      <c r="B887" s="101" t="s">
        <v>2119</v>
      </c>
      <c r="C887" s="102" t="n">
        <v>1860</v>
      </c>
      <c r="D887" s="103" t="n">
        <v>255</v>
      </c>
      <c r="E887" s="103" t="s">
        <v>1461</v>
      </c>
      <c r="F887" s="104" t="s">
        <v>332</v>
      </c>
    </row>
    <row r="888" customFormat="false" ht="13.2" hidden="false" customHeight="false" outlineLevel="0" collapsed="false">
      <c r="A888" s="103" t="s">
        <v>2117</v>
      </c>
      <c r="B888" s="101" t="s">
        <v>2120</v>
      </c>
      <c r="C888" s="102" t="n">
        <v>1850</v>
      </c>
      <c r="D888" s="103" t="n">
        <v>260</v>
      </c>
      <c r="E888" s="103" t="s">
        <v>1461</v>
      </c>
      <c r="F888" s="104" t="s">
        <v>332</v>
      </c>
    </row>
    <row r="889" customFormat="false" ht="13.2" hidden="false" customHeight="false" outlineLevel="0" collapsed="false">
      <c r="A889" s="103" t="s">
        <v>2117</v>
      </c>
      <c r="B889" s="101" t="s">
        <v>2121</v>
      </c>
      <c r="C889" s="102" t="n">
        <v>1850</v>
      </c>
      <c r="D889" s="103" t="n">
        <v>261</v>
      </c>
      <c r="E889" s="103" t="s">
        <v>1461</v>
      </c>
      <c r="F889" s="104" t="s">
        <v>332</v>
      </c>
    </row>
    <row r="890" customFormat="false" ht="13.2" hidden="false" customHeight="false" outlineLevel="0" collapsed="false">
      <c r="A890" s="100" t="s">
        <v>2117</v>
      </c>
      <c r="B890" s="101" t="s">
        <v>2122</v>
      </c>
      <c r="C890" s="102" t="n">
        <v>1870</v>
      </c>
      <c r="D890" s="100" t="n">
        <v>45</v>
      </c>
      <c r="E890" s="103" t="s">
        <v>1085</v>
      </c>
      <c r="F890" s="104" t="s">
        <v>44</v>
      </c>
    </row>
    <row r="891" customFormat="false" ht="13.2" hidden="false" customHeight="false" outlineLevel="0" collapsed="false">
      <c r="A891" s="108" t="s">
        <v>2123</v>
      </c>
      <c r="B891" s="25" t="s">
        <v>2124</v>
      </c>
      <c r="C891" s="109" t="n">
        <v>1878</v>
      </c>
      <c r="D891" s="116" t="s">
        <v>2125</v>
      </c>
      <c r="E891" s="107" t="s">
        <v>1073</v>
      </c>
      <c r="F891" s="107" t="s">
        <v>1074</v>
      </c>
    </row>
    <row r="892" customFormat="false" ht="13.2" hidden="false" customHeight="false" outlineLevel="0" collapsed="false">
      <c r="A892" s="108" t="s">
        <v>2123</v>
      </c>
      <c r="B892" s="25" t="s">
        <v>2126</v>
      </c>
      <c r="C892" s="109" t="n">
        <v>1880</v>
      </c>
      <c r="D892" s="116" t="s">
        <v>2127</v>
      </c>
      <c r="E892" s="107" t="s">
        <v>1073</v>
      </c>
      <c r="F892" s="107" t="s">
        <v>1074</v>
      </c>
    </row>
    <row r="893" customFormat="false" ht="13.2" hidden="false" customHeight="false" outlineLevel="0" collapsed="false">
      <c r="A893" s="108" t="s">
        <v>2123</v>
      </c>
      <c r="B893" s="25" t="s">
        <v>1053</v>
      </c>
      <c r="C893" s="109" t="n">
        <v>1847</v>
      </c>
      <c r="D893" s="116" t="s">
        <v>2128</v>
      </c>
      <c r="E893" s="107" t="s">
        <v>1073</v>
      </c>
      <c r="F893" s="107" t="s">
        <v>1074</v>
      </c>
    </row>
    <row r="894" customFormat="false" ht="13.2" hidden="false" customHeight="false" outlineLevel="0" collapsed="false">
      <c r="A894" s="100" t="s">
        <v>2123</v>
      </c>
      <c r="B894" s="101" t="s">
        <v>2129</v>
      </c>
      <c r="C894" s="102" t="n">
        <v>1860</v>
      </c>
      <c r="D894" s="100" t="n">
        <v>17</v>
      </c>
      <c r="E894" s="103" t="s">
        <v>1422</v>
      </c>
      <c r="F894" s="104" t="s">
        <v>19</v>
      </c>
    </row>
    <row r="895" customFormat="false" ht="13.2" hidden="false" customHeight="false" outlineLevel="0" collapsed="false">
      <c r="A895" s="100" t="s">
        <v>2123</v>
      </c>
      <c r="B895" s="101" t="s">
        <v>2129</v>
      </c>
      <c r="C895" s="106" t="n">
        <v>1860</v>
      </c>
      <c r="D895" s="100" t="n">
        <v>17</v>
      </c>
      <c r="E895" s="100" t="s">
        <v>1424</v>
      </c>
      <c r="F895" s="107" t="s">
        <v>770</v>
      </c>
    </row>
    <row r="896" customFormat="false" ht="13.2" hidden="false" customHeight="false" outlineLevel="0" collapsed="false">
      <c r="A896" s="108" t="s">
        <v>2123</v>
      </c>
      <c r="B896" s="25" t="s">
        <v>2130</v>
      </c>
      <c r="C896" s="109" t="n">
        <v>1880</v>
      </c>
      <c r="D896" s="116" t="s">
        <v>2131</v>
      </c>
      <c r="E896" s="107" t="s">
        <v>1073</v>
      </c>
      <c r="F896" s="107" t="s">
        <v>1074</v>
      </c>
    </row>
    <row r="897" customFormat="false" ht="13.2" hidden="false" customHeight="false" outlineLevel="0" collapsed="false">
      <c r="A897" s="103" t="s">
        <v>2123</v>
      </c>
      <c r="B897" s="101" t="s">
        <v>1154</v>
      </c>
      <c r="C897" s="102" t="n">
        <v>1850</v>
      </c>
      <c r="D897" s="103" t="n">
        <v>463</v>
      </c>
      <c r="E897" s="103" t="s">
        <v>1227</v>
      </c>
      <c r="F897" s="104" t="s">
        <v>543</v>
      </c>
    </row>
    <row r="898" customFormat="false" ht="13.2" hidden="false" customHeight="false" outlineLevel="0" collapsed="false">
      <c r="A898" s="108" t="s">
        <v>2123</v>
      </c>
      <c r="B898" s="25" t="s">
        <v>2132</v>
      </c>
      <c r="C898" s="109" t="n">
        <v>1880</v>
      </c>
      <c r="D898" s="116" t="s">
        <v>2133</v>
      </c>
      <c r="E898" s="107" t="s">
        <v>1073</v>
      </c>
      <c r="F898" s="107" t="s">
        <v>1074</v>
      </c>
    </row>
    <row r="899" customFormat="false" ht="13.2" hidden="false" customHeight="false" outlineLevel="0" collapsed="false">
      <c r="A899" s="110" t="s">
        <v>2134</v>
      </c>
      <c r="B899" s="111" t="s">
        <v>2135</v>
      </c>
      <c r="C899" s="3" t="n">
        <v>1846</v>
      </c>
      <c r="D899" s="110" t="s">
        <v>2136</v>
      </c>
      <c r="E899" s="112" t="s">
        <v>957</v>
      </c>
      <c r="F899" s="113" t="s">
        <v>958</v>
      </c>
    </row>
    <row r="900" customFormat="false" ht="13.2" hidden="false" customHeight="false" outlineLevel="0" collapsed="false">
      <c r="A900" s="103" t="s">
        <v>2134</v>
      </c>
      <c r="B900" s="101" t="s">
        <v>2137</v>
      </c>
      <c r="C900" s="102" t="n">
        <v>1856</v>
      </c>
      <c r="D900" s="103" t="n">
        <v>590</v>
      </c>
      <c r="E900" s="103" t="s">
        <v>1416</v>
      </c>
      <c r="F900" s="104" t="s">
        <v>602</v>
      </c>
    </row>
    <row r="901" customFormat="false" ht="13.2" hidden="false" customHeight="false" outlineLevel="0" collapsed="false">
      <c r="A901" s="110" t="s">
        <v>2134</v>
      </c>
      <c r="B901" s="27" t="s">
        <v>2138</v>
      </c>
      <c r="C901" s="3" t="n">
        <v>1870</v>
      </c>
      <c r="D901" s="110" t="s">
        <v>2139</v>
      </c>
      <c r="E901" s="112" t="s">
        <v>957</v>
      </c>
      <c r="F901" s="113" t="s">
        <v>958</v>
      </c>
    </row>
    <row r="902" customFormat="false" ht="13.2" hidden="false" customHeight="false" outlineLevel="0" collapsed="false">
      <c r="A902" s="100" t="s">
        <v>2134</v>
      </c>
      <c r="B902" s="101" t="s">
        <v>614</v>
      </c>
      <c r="C902" s="102" t="n">
        <v>1852</v>
      </c>
      <c r="D902" s="100" t="n">
        <v>36</v>
      </c>
      <c r="E902" s="103" t="s">
        <v>1196</v>
      </c>
      <c r="F902" s="104" t="s">
        <v>40</v>
      </c>
    </row>
    <row r="903" customFormat="false" ht="13.2" hidden="false" customHeight="false" outlineLevel="0" collapsed="false">
      <c r="A903" s="110" t="s">
        <v>2134</v>
      </c>
      <c r="B903" s="111" t="s">
        <v>614</v>
      </c>
      <c r="C903" s="3" t="n">
        <v>1846</v>
      </c>
      <c r="D903" s="110" t="s">
        <v>2140</v>
      </c>
      <c r="E903" s="112" t="s">
        <v>957</v>
      </c>
      <c r="F903" s="113" t="s">
        <v>958</v>
      </c>
    </row>
    <row r="904" customFormat="false" ht="13.2" hidden="false" customHeight="false" outlineLevel="0" collapsed="false">
      <c r="A904" s="100" t="s">
        <v>2134</v>
      </c>
      <c r="B904" s="101" t="s">
        <v>1061</v>
      </c>
      <c r="C904" s="102" t="n">
        <v>1852</v>
      </c>
      <c r="D904" s="100" t="n">
        <v>35</v>
      </c>
      <c r="E904" s="103" t="s">
        <v>1196</v>
      </c>
      <c r="F904" s="104" t="s">
        <v>40</v>
      </c>
    </row>
    <row r="905" customFormat="false" ht="13.2" hidden="false" customHeight="false" outlineLevel="0" collapsed="false">
      <c r="A905" s="110" t="s">
        <v>2134</v>
      </c>
      <c r="B905" s="111" t="s">
        <v>1061</v>
      </c>
      <c r="C905" s="3" t="n">
        <v>1846</v>
      </c>
      <c r="D905" s="110" t="s">
        <v>2141</v>
      </c>
      <c r="E905" s="112" t="s">
        <v>957</v>
      </c>
      <c r="F905" s="113" t="s">
        <v>958</v>
      </c>
    </row>
    <row r="906" customFormat="false" ht="13.2" hidden="false" customHeight="false" outlineLevel="0" collapsed="false">
      <c r="A906" s="103" t="s">
        <v>2134</v>
      </c>
      <c r="B906" s="101" t="s">
        <v>2142</v>
      </c>
      <c r="C906" s="102" t="n">
        <v>1850</v>
      </c>
      <c r="D906" s="103" t="n">
        <v>588</v>
      </c>
      <c r="E906" s="103" t="s">
        <v>1416</v>
      </c>
      <c r="F906" s="104" t="s">
        <v>602</v>
      </c>
    </row>
    <row r="907" customFormat="false" ht="13.2" hidden="false" customHeight="false" outlineLevel="0" collapsed="false">
      <c r="A907" s="103" t="s">
        <v>2134</v>
      </c>
      <c r="B907" s="101" t="s">
        <v>1873</v>
      </c>
      <c r="C907" s="102" t="n">
        <v>1846</v>
      </c>
      <c r="D907" s="103" t="n">
        <v>586</v>
      </c>
      <c r="E907" s="103" t="s">
        <v>1416</v>
      </c>
      <c r="F907" s="104" t="s">
        <v>602</v>
      </c>
    </row>
    <row r="908" customFormat="false" ht="13.2" hidden="false" customHeight="false" outlineLevel="0" collapsed="false">
      <c r="A908" s="100" t="s">
        <v>2143</v>
      </c>
      <c r="B908" s="101" t="s">
        <v>2144</v>
      </c>
      <c r="C908" s="102" t="n">
        <v>1850</v>
      </c>
      <c r="D908" s="100" t="n">
        <v>153</v>
      </c>
      <c r="E908" s="103" t="s">
        <v>1630</v>
      </c>
      <c r="F908" s="104" t="s">
        <v>201</v>
      </c>
    </row>
    <row r="909" customFormat="false" ht="13.2" hidden="false" customHeight="false" outlineLevel="0" collapsed="false">
      <c r="A909" s="100" t="s">
        <v>2143</v>
      </c>
      <c r="B909" s="101" t="s">
        <v>2144</v>
      </c>
      <c r="C909" s="102" t="n">
        <v>1850</v>
      </c>
      <c r="D909" s="100" t="n">
        <v>156</v>
      </c>
      <c r="E909" s="103" t="s">
        <v>1631</v>
      </c>
      <c r="F909" s="104" t="s">
        <v>207</v>
      </c>
    </row>
    <row r="910" customFormat="false" ht="13.2" hidden="false" customHeight="false" outlineLevel="0" collapsed="false">
      <c r="A910" s="100" t="s">
        <v>2143</v>
      </c>
      <c r="B910" s="101" t="s">
        <v>2144</v>
      </c>
      <c r="C910" s="102" t="n">
        <v>1850</v>
      </c>
      <c r="D910" s="100" t="n">
        <v>161</v>
      </c>
      <c r="E910" s="103" t="s">
        <v>1632</v>
      </c>
      <c r="F910" s="104" t="s">
        <v>211</v>
      </c>
    </row>
    <row r="911" customFormat="false" ht="13.2" hidden="false" customHeight="false" outlineLevel="0" collapsed="false">
      <c r="A911" s="100" t="s">
        <v>2143</v>
      </c>
      <c r="B911" s="101" t="s">
        <v>1418</v>
      </c>
      <c r="C911" s="102" t="n">
        <v>1850</v>
      </c>
      <c r="D911" s="100" t="n">
        <v>152</v>
      </c>
      <c r="E911" s="103" t="s">
        <v>1630</v>
      </c>
      <c r="F911" s="104" t="s">
        <v>201</v>
      </c>
    </row>
    <row r="912" customFormat="false" ht="13.2" hidden="false" customHeight="false" outlineLevel="0" collapsed="false">
      <c r="A912" s="100" t="s">
        <v>2143</v>
      </c>
      <c r="B912" s="101" t="s">
        <v>1418</v>
      </c>
      <c r="C912" s="102" t="n">
        <v>1850</v>
      </c>
      <c r="D912" s="100" t="n">
        <v>155</v>
      </c>
      <c r="E912" s="103" t="s">
        <v>1631</v>
      </c>
      <c r="F912" s="104" t="s">
        <v>207</v>
      </c>
    </row>
    <row r="913" customFormat="false" ht="13.2" hidden="false" customHeight="false" outlineLevel="0" collapsed="false">
      <c r="A913" s="100" t="s">
        <v>2143</v>
      </c>
      <c r="B913" s="101" t="s">
        <v>1418</v>
      </c>
      <c r="C913" s="102" t="n">
        <v>1850</v>
      </c>
      <c r="D913" s="100" t="n">
        <v>160</v>
      </c>
      <c r="E913" s="103" t="s">
        <v>1632</v>
      </c>
      <c r="F913" s="104" t="s">
        <v>211</v>
      </c>
    </row>
    <row r="914" customFormat="false" ht="13.2" hidden="false" customHeight="false" outlineLevel="0" collapsed="false">
      <c r="A914" s="100" t="s">
        <v>2145</v>
      </c>
      <c r="B914" s="105" t="s">
        <v>2146</v>
      </c>
      <c r="C914" s="106" t="n">
        <v>1860</v>
      </c>
      <c r="D914" s="100" t="n">
        <v>707</v>
      </c>
      <c r="E914" s="100" t="s">
        <v>1855</v>
      </c>
      <c r="F914" s="107" t="s">
        <v>747</v>
      </c>
    </row>
    <row r="915" customFormat="false" ht="13.2" hidden="false" customHeight="false" outlineLevel="0" collapsed="false">
      <c r="A915" s="100" t="s">
        <v>2145</v>
      </c>
      <c r="B915" s="105" t="s">
        <v>944</v>
      </c>
      <c r="C915" s="106" t="n">
        <v>1860</v>
      </c>
      <c r="D915" s="100" t="n">
        <v>706</v>
      </c>
      <c r="E915" s="100" t="s">
        <v>1855</v>
      </c>
      <c r="F915" s="107" t="s">
        <v>747</v>
      </c>
    </row>
    <row r="916" customFormat="false" ht="13.2" hidden="false" customHeight="false" outlineLevel="0" collapsed="false">
      <c r="A916" s="100" t="s">
        <v>2145</v>
      </c>
      <c r="B916" s="105" t="s">
        <v>2129</v>
      </c>
      <c r="C916" s="106" t="n">
        <v>1856</v>
      </c>
      <c r="D916" s="100" t="n">
        <v>705</v>
      </c>
      <c r="E916" s="100" t="s">
        <v>1855</v>
      </c>
      <c r="F916" s="107" t="s">
        <v>747</v>
      </c>
    </row>
    <row r="917" customFormat="false" ht="13.2" hidden="false" customHeight="false" outlineLevel="0" collapsed="false">
      <c r="A917" s="100" t="s">
        <v>2147</v>
      </c>
      <c r="B917" s="101" t="s">
        <v>2148</v>
      </c>
      <c r="C917" s="102" t="n">
        <v>1853</v>
      </c>
      <c r="D917" s="100" t="n">
        <v>39</v>
      </c>
      <c r="E917" s="103" t="s">
        <v>1196</v>
      </c>
      <c r="F917" s="104" t="s">
        <v>40</v>
      </c>
    </row>
    <row r="918" customFormat="false" ht="13.2" hidden="false" customHeight="false" outlineLevel="0" collapsed="false">
      <c r="A918" s="110" t="s">
        <v>2149</v>
      </c>
      <c r="B918" s="27" t="s">
        <v>2150</v>
      </c>
      <c r="C918" s="3" t="n">
        <v>1854</v>
      </c>
      <c r="D918" s="110" t="s">
        <v>1743</v>
      </c>
      <c r="E918" s="112" t="s">
        <v>2151</v>
      </c>
      <c r="F918" s="112" t="s">
        <v>2152</v>
      </c>
    </row>
    <row r="919" customFormat="false" ht="13.2" hidden="false" customHeight="false" outlineLevel="0" collapsed="false">
      <c r="A919" s="110" t="s">
        <v>2149</v>
      </c>
      <c r="B919" s="27" t="s">
        <v>2153</v>
      </c>
      <c r="C919" s="3" t="n">
        <v>1857</v>
      </c>
      <c r="D919" s="110" t="s">
        <v>1338</v>
      </c>
      <c r="E919" s="112" t="s">
        <v>2151</v>
      </c>
      <c r="F919" s="112" t="s">
        <v>2152</v>
      </c>
    </row>
    <row r="920" customFormat="false" ht="13.2" hidden="false" customHeight="false" outlineLevel="0" collapsed="false">
      <c r="A920" s="110" t="s">
        <v>2149</v>
      </c>
      <c r="B920" s="111" t="s">
        <v>2154</v>
      </c>
      <c r="C920" s="3" t="n">
        <v>1848</v>
      </c>
      <c r="D920" s="110" t="s">
        <v>2073</v>
      </c>
      <c r="E920" s="112" t="s">
        <v>2151</v>
      </c>
      <c r="F920" s="112" t="s">
        <v>2152</v>
      </c>
    </row>
    <row r="921" customFormat="false" ht="13.2" hidden="false" customHeight="false" outlineLevel="0" collapsed="false">
      <c r="A921" s="108" t="s">
        <v>2149</v>
      </c>
      <c r="B921" s="105" t="s">
        <v>2155</v>
      </c>
      <c r="C921" s="109" t="n">
        <v>1865</v>
      </c>
      <c r="D921" s="108" t="s">
        <v>2156</v>
      </c>
      <c r="E921" s="107" t="s">
        <v>1597</v>
      </c>
      <c r="F921" s="107" t="s">
        <v>755</v>
      </c>
    </row>
    <row r="922" customFormat="false" ht="13.2" hidden="false" customHeight="false" outlineLevel="0" collapsed="false">
      <c r="A922" s="110" t="s">
        <v>2149</v>
      </c>
      <c r="B922" s="27" t="s">
        <v>1061</v>
      </c>
      <c r="C922" s="3" t="n">
        <v>1848</v>
      </c>
      <c r="D922" s="110" t="s">
        <v>931</v>
      </c>
      <c r="E922" s="112" t="s">
        <v>2151</v>
      </c>
      <c r="F922" s="112" t="s">
        <v>2152</v>
      </c>
    </row>
    <row r="923" customFormat="false" ht="13.2" hidden="false" customHeight="false" outlineLevel="0" collapsed="false">
      <c r="A923" s="110" t="s">
        <v>2157</v>
      </c>
      <c r="B923" s="111" t="s">
        <v>2158</v>
      </c>
      <c r="C923" s="3" t="n">
        <v>1853</v>
      </c>
      <c r="D923" s="110" t="s">
        <v>1485</v>
      </c>
      <c r="E923" s="112" t="s">
        <v>1008</v>
      </c>
      <c r="F923" s="115" t="s">
        <v>1009</v>
      </c>
    </row>
    <row r="924" customFormat="false" ht="13.2" hidden="false" customHeight="false" outlineLevel="0" collapsed="false">
      <c r="A924" s="110" t="s">
        <v>2157</v>
      </c>
      <c r="B924" s="111" t="s">
        <v>2159</v>
      </c>
      <c r="C924" s="3" t="n">
        <v>1853</v>
      </c>
      <c r="D924" s="110" t="s">
        <v>1355</v>
      </c>
      <c r="E924" s="112" t="s">
        <v>1008</v>
      </c>
      <c r="F924" s="115" t="s">
        <v>1009</v>
      </c>
    </row>
    <row r="925" customFormat="false" ht="13.2" hidden="false" customHeight="false" outlineLevel="0" collapsed="false">
      <c r="A925" s="110" t="s">
        <v>2157</v>
      </c>
      <c r="B925" s="111" t="s">
        <v>2160</v>
      </c>
      <c r="C925" s="3" t="n">
        <v>1858</v>
      </c>
      <c r="D925" s="110" t="s">
        <v>1357</v>
      </c>
      <c r="E925" s="112" t="s">
        <v>1008</v>
      </c>
      <c r="F925" s="115" t="s">
        <v>1009</v>
      </c>
    </row>
    <row r="926" customFormat="false" ht="13.2" hidden="false" customHeight="false" outlineLevel="0" collapsed="false">
      <c r="A926" s="110" t="s">
        <v>2157</v>
      </c>
      <c r="B926" s="111" t="s">
        <v>1012</v>
      </c>
      <c r="C926" s="3" t="n">
        <v>1857</v>
      </c>
      <c r="D926" s="110" t="s">
        <v>1361</v>
      </c>
      <c r="E926" s="112" t="s">
        <v>1008</v>
      </c>
      <c r="F926" s="115" t="s">
        <v>1009</v>
      </c>
    </row>
    <row r="927" customFormat="false" ht="13.2" hidden="false" customHeight="false" outlineLevel="0" collapsed="false">
      <c r="A927" s="110" t="s">
        <v>2161</v>
      </c>
      <c r="B927" s="111" t="s">
        <v>2162</v>
      </c>
      <c r="C927" s="3" t="n">
        <v>1870</v>
      </c>
      <c r="D927" s="110" t="s">
        <v>2163</v>
      </c>
      <c r="E927" s="112" t="s">
        <v>1135</v>
      </c>
      <c r="F927" s="113" t="s">
        <v>1136</v>
      </c>
    </row>
    <row r="928" customFormat="false" ht="13.2" hidden="false" customHeight="false" outlineLevel="0" collapsed="false">
      <c r="A928" s="110" t="s">
        <v>2161</v>
      </c>
      <c r="B928" s="27" t="s">
        <v>1106</v>
      </c>
      <c r="C928" s="3" t="n">
        <v>1844</v>
      </c>
      <c r="D928" s="110" t="s">
        <v>2164</v>
      </c>
      <c r="E928" s="112" t="s">
        <v>1135</v>
      </c>
      <c r="F928" s="113" t="s">
        <v>1136</v>
      </c>
    </row>
    <row r="929" customFormat="false" ht="13.2" hidden="false" customHeight="false" outlineLevel="0" collapsed="false">
      <c r="A929" s="110" t="s">
        <v>2161</v>
      </c>
      <c r="B929" s="111" t="s">
        <v>2165</v>
      </c>
      <c r="C929" s="3" t="n">
        <v>1844</v>
      </c>
      <c r="D929" s="110" t="s">
        <v>2166</v>
      </c>
      <c r="E929" s="112" t="s">
        <v>1135</v>
      </c>
      <c r="F929" s="113" t="s">
        <v>1136</v>
      </c>
    </row>
    <row r="930" customFormat="false" ht="13.2" hidden="false" customHeight="false" outlineLevel="0" collapsed="false">
      <c r="A930" s="110" t="s">
        <v>2161</v>
      </c>
      <c r="B930" s="111" t="s">
        <v>1019</v>
      </c>
      <c r="C930" s="3" t="n">
        <v>1844</v>
      </c>
      <c r="D930" s="110" t="s">
        <v>2167</v>
      </c>
      <c r="E930" s="112" t="s">
        <v>1135</v>
      </c>
      <c r="F930" s="113" t="s">
        <v>1136</v>
      </c>
    </row>
    <row r="931" customFormat="false" ht="13.2" hidden="false" customHeight="false" outlineLevel="0" collapsed="false">
      <c r="A931" s="108" t="s">
        <v>2168</v>
      </c>
      <c r="B931" s="105" t="s">
        <v>2169</v>
      </c>
      <c r="C931" s="109" t="n">
        <v>1855</v>
      </c>
      <c r="D931" s="108" t="s">
        <v>2170</v>
      </c>
      <c r="E931" s="107" t="s">
        <v>2171</v>
      </c>
      <c r="F931" s="107" t="s">
        <v>2172</v>
      </c>
    </row>
    <row r="932" customFormat="false" ht="13.2" hidden="false" customHeight="false" outlineLevel="0" collapsed="false">
      <c r="A932" s="100" t="s">
        <v>2173</v>
      </c>
      <c r="B932" s="101" t="s">
        <v>2174</v>
      </c>
      <c r="C932" s="102" t="n">
        <v>1840</v>
      </c>
      <c r="D932" s="100" t="n">
        <v>207</v>
      </c>
      <c r="E932" s="103" t="s">
        <v>2045</v>
      </c>
      <c r="F932" s="104" t="s">
        <v>279</v>
      </c>
    </row>
    <row r="933" customFormat="false" ht="13.2" hidden="false" customHeight="false" outlineLevel="0" collapsed="false">
      <c r="A933" s="100" t="s">
        <v>2173</v>
      </c>
      <c r="B933" s="101" t="s">
        <v>1749</v>
      </c>
      <c r="C933" s="102" t="n">
        <v>1870</v>
      </c>
      <c r="D933" s="100" t="n">
        <v>204</v>
      </c>
      <c r="E933" s="103" t="s">
        <v>2045</v>
      </c>
      <c r="F933" s="104" t="s">
        <v>279</v>
      </c>
    </row>
    <row r="934" customFormat="false" ht="13.2" hidden="false" customHeight="false" outlineLevel="0" collapsed="false">
      <c r="A934" s="108" t="s">
        <v>2175</v>
      </c>
      <c r="B934" s="25" t="s">
        <v>2176</v>
      </c>
      <c r="C934" s="109" t="n">
        <v>1853</v>
      </c>
      <c r="D934" s="108" t="s">
        <v>2177</v>
      </c>
      <c r="E934" s="107" t="s">
        <v>1073</v>
      </c>
      <c r="F934" s="107" t="s">
        <v>1074</v>
      </c>
    </row>
    <row r="935" customFormat="false" ht="13.2" hidden="false" customHeight="false" outlineLevel="0" collapsed="false">
      <c r="A935" s="108" t="s">
        <v>2175</v>
      </c>
      <c r="B935" s="25" t="s">
        <v>2178</v>
      </c>
      <c r="C935" s="109" t="n">
        <v>1853</v>
      </c>
      <c r="D935" s="108" t="s">
        <v>2179</v>
      </c>
      <c r="E935" s="107" t="s">
        <v>1073</v>
      </c>
      <c r="F935" s="107" t="s">
        <v>1074</v>
      </c>
    </row>
    <row r="936" customFormat="false" ht="13.2" hidden="false" customHeight="false" outlineLevel="0" collapsed="false">
      <c r="A936" s="108" t="s">
        <v>2175</v>
      </c>
      <c r="B936" s="25" t="s">
        <v>1480</v>
      </c>
      <c r="C936" s="109" t="n">
        <v>1853</v>
      </c>
      <c r="D936" s="108" t="s">
        <v>2180</v>
      </c>
      <c r="E936" s="107" t="s">
        <v>1073</v>
      </c>
      <c r="F936" s="107" t="s">
        <v>1074</v>
      </c>
    </row>
    <row r="937" customFormat="false" ht="13.2" hidden="false" customHeight="false" outlineLevel="0" collapsed="false">
      <c r="A937" s="100" t="s">
        <v>2181</v>
      </c>
      <c r="B937" s="105" t="s">
        <v>2182</v>
      </c>
      <c r="C937" s="106" t="n">
        <v>1870</v>
      </c>
      <c r="D937" s="100" t="n">
        <v>697</v>
      </c>
      <c r="E937" s="100" t="s">
        <v>1844</v>
      </c>
      <c r="F937" s="107" t="s">
        <v>733</v>
      </c>
    </row>
    <row r="938" customFormat="false" ht="13.2" hidden="false" customHeight="false" outlineLevel="0" collapsed="false">
      <c r="A938" s="100" t="s">
        <v>2181</v>
      </c>
      <c r="B938" s="105" t="s">
        <v>1873</v>
      </c>
      <c r="C938" s="106" t="n">
        <v>1870</v>
      </c>
      <c r="D938" s="100" t="n">
        <v>695</v>
      </c>
      <c r="E938" s="100" t="s">
        <v>1844</v>
      </c>
      <c r="F938" s="107" t="s">
        <v>733</v>
      </c>
    </row>
    <row r="939" customFormat="false" ht="13.2" hidden="false" customHeight="false" outlineLevel="0" collapsed="false">
      <c r="A939" s="100" t="s">
        <v>2183</v>
      </c>
      <c r="B939" s="101" t="s">
        <v>2184</v>
      </c>
      <c r="C939" s="102" t="n">
        <v>1840</v>
      </c>
      <c r="D939" s="100" t="n">
        <v>215</v>
      </c>
      <c r="E939" s="103" t="s">
        <v>1449</v>
      </c>
      <c r="F939" s="104" t="s">
        <v>285</v>
      </c>
    </row>
    <row r="940" customFormat="false" ht="13.2" hidden="false" customHeight="false" outlineLevel="0" collapsed="false">
      <c r="A940" s="110" t="s">
        <v>2183</v>
      </c>
      <c r="B940" s="111" t="s">
        <v>2184</v>
      </c>
      <c r="C940" s="3" t="n">
        <v>1832</v>
      </c>
      <c r="D940" s="110" t="s">
        <v>2185</v>
      </c>
      <c r="E940" s="112" t="s">
        <v>1135</v>
      </c>
      <c r="F940" s="113" t="s">
        <v>1136</v>
      </c>
    </row>
    <row r="941" customFormat="false" ht="13.2" hidden="false" customHeight="false" outlineLevel="0" collapsed="false">
      <c r="A941" s="100" t="s">
        <v>2183</v>
      </c>
      <c r="B941" s="101" t="s">
        <v>2186</v>
      </c>
      <c r="C941" s="102" t="n">
        <v>1840</v>
      </c>
      <c r="D941" s="100" t="n">
        <v>216</v>
      </c>
      <c r="E941" s="103" t="s">
        <v>1449</v>
      </c>
      <c r="F941" s="104" t="s">
        <v>285</v>
      </c>
    </row>
    <row r="942" customFormat="false" ht="13.2" hidden="false" customHeight="false" outlineLevel="0" collapsed="false">
      <c r="A942" s="110" t="s">
        <v>2183</v>
      </c>
      <c r="B942" s="111" t="s">
        <v>2187</v>
      </c>
      <c r="C942" s="3" t="n">
        <v>1832</v>
      </c>
      <c r="D942" s="110" t="s">
        <v>2188</v>
      </c>
      <c r="E942" s="112" t="s">
        <v>1135</v>
      </c>
      <c r="F942" s="113" t="s">
        <v>1136</v>
      </c>
    </row>
    <row r="943" customFormat="false" ht="13.2" hidden="false" customHeight="false" outlineLevel="0" collapsed="false">
      <c r="A943" s="110" t="s">
        <v>2183</v>
      </c>
      <c r="B943" s="111" t="s">
        <v>2189</v>
      </c>
      <c r="C943" s="3" t="n">
        <v>1833</v>
      </c>
      <c r="D943" s="110" t="s">
        <v>2190</v>
      </c>
      <c r="E943" s="112" t="s">
        <v>1135</v>
      </c>
      <c r="F943" s="113" t="s">
        <v>1136</v>
      </c>
    </row>
    <row r="944" customFormat="false" ht="13.2" hidden="false" customHeight="false" outlineLevel="0" collapsed="false">
      <c r="A944" s="110" t="s">
        <v>2183</v>
      </c>
      <c r="B944" s="111" t="s">
        <v>944</v>
      </c>
      <c r="C944" s="3" t="n">
        <v>1833</v>
      </c>
      <c r="D944" s="110" t="s">
        <v>2191</v>
      </c>
      <c r="E944" s="112" t="s">
        <v>1135</v>
      </c>
      <c r="F944" s="113" t="s">
        <v>1136</v>
      </c>
    </row>
    <row r="945" customFormat="false" ht="13.2" hidden="false" customHeight="false" outlineLevel="0" collapsed="false">
      <c r="A945" s="110" t="s">
        <v>2183</v>
      </c>
      <c r="B945" s="111" t="s">
        <v>2192</v>
      </c>
      <c r="C945" s="3" t="n">
        <v>1840</v>
      </c>
      <c r="D945" s="110" t="s">
        <v>2193</v>
      </c>
      <c r="E945" s="112" t="s">
        <v>1135</v>
      </c>
      <c r="F945" s="113" t="s">
        <v>1136</v>
      </c>
    </row>
    <row r="946" customFormat="false" ht="13.2" hidden="false" customHeight="false" outlineLevel="0" collapsed="false">
      <c r="A946" s="110" t="s">
        <v>2183</v>
      </c>
      <c r="B946" s="111" t="s">
        <v>2194</v>
      </c>
      <c r="C946" s="3" t="n">
        <v>1850</v>
      </c>
      <c r="D946" s="110" t="s">
        <v>2195</v>
      </c>
      <c r="E946" s="112" t="s">
        <v>1135</v>
      </c>
      <c r="F946" s="113" t="s">
        <v>1136</v>
      </c>
    </row>
    <row r="947" customFormat="false" ht="13.2" hidden="false" customHeight="false" outlineLevel="0" collapsed="false">
      <c r="A947" s="110" t="s">
        <v>2183</v>
      </c>
      <c r="B947" s="111" t="s">
        <v>1278</v>
      </c>
      <c r="C947" s="3" t="n">
        <v>1833</v>
      </c>
      <c r="D947" s="110" t="s">
        <v>2196</v>
      </c>
      <c r="E947" s="112" t="s">
        <v>1135</v>
      </c>
      <c r="F947" s="113" t="s">
        <v>1136</v>
      </c>
    </row>
    <row r="948" customFormat="false" ht="13.2" hidden="false" customHeight="false" outlineLevel="0" collapsed="false">
      <c r="A948" s="100" t="s">
        <v>2197</v>
      </c>
      <c r="B948" s="101" t="s">
        <v>1471</v>
      </c>
      <c r="C948" s="102" t="n">
        <v>1850</v>
      </c>
      <c r="D948" s="100" t="n">
        <v>98</v>
      </c>
      <c r="E948" s="103" t="s">
        <v>1614</v>
      </c>
      <c r="F948" s="104" t="s">
        <v>136</v>
      </c>
    </row>
    <row r="949" customFormat="false" ht="13.2" hidden="false" customHeight="false" outlineLevel="0" collapsed="false">
      <c r="A949" s="108" t="s">
        <v>2197</v>
      </c>
      <c r="B949" s="105" t="s">
        <v>1471</v>
      </c>
      <c r="C949" s="109" t="n">
        <v>1876</v>
      </c>
      <c r="D949" s="108" t="s">
        <v>2198</v>
      </c>
      <c r="E949" s="107" t="s">
        <v>1617</v>
      </c>
      <c r="F949" s="107" t="s">
        <v>1618</v>
      </c>
    </row>
    <row r="950" customFormat="false" ht="13.2" hidden="false" customHeight="false" outlineLevel="0" collapsed="false">
      <c r="A950" s="108" t="s">
        <v>2197</v>
      </c>
      <c r="B950" s="105" t="s">
        <v>1471</v>
      </c>
      <c r="C950" s="109" t="n">
        <v>1850</v>
      </c>
      <c r="D950" s="108" t="s">
        <v>2198</v>
      </c>
      <c r="E950" s="107" t="s">
        <v>1619</v>
      </c>
      <c r="F950" s="107" t="s">
        <v>1620</v>
      </c>
    </row>
    <row r="951" customFormat="false" ht="13.2" hidden="false" customHeight="false" outlineLevel="0" collapsed="false">
      <c r="A951" s="108" t="s">
        <v>2199</v>
      </c>
      <c r="B951" s="25" t="s">
        <v>2200</v>
      </c>
      <c r="C951" s="109" t="n">
        <v>1880</v>
      </c>
      <c r="D951" s="116" t="s">
        <v>2201</v>
      </c>
      <c r="E951" s="107" t="s">
        <v>1041</v>
      </c>
      <c r="F951" s="107" t="s">
        <v>1042</v>
      </c>
    </row>
    <row r="952" customFormat="false" ht="13.2" hidden="false" customHeight="false" outlineLevel="0" collapsed="false">
      <c r="A952" s="100" t="s">
        <v>2199</v>
      </c>
      <c r="B952" s="101" t="s">
        <v>2202</v>
      </c>
      <c r="C952" s="102" t="n">
        <v>1835</v>
      </c>
      <c r="D952" s="100" t="n">
        <v>103</v>
      </c>
      <c r="E952" s="103" t="s">
        <v>1614</v>
      </c>
      <c r="F952" s="104" t="s">
        <v>136</v>
      </c>
    </row>
    <row r="953" customFormat="false" ht="13.2" hidden="false" customHeight="false" outlineLevel="0" collapsed="false">
      <c r="A953" s="108" t="s">
        <v>2199</v>
      </c>
      <c r="B953" s="105" t="s">
        <v>2202</v>
      </c>
      <c r="C953" s="109" t="n">
        <v>1847</v>
      </c>
      <c r="D953" s="108" t="s">
        <v>2201</v>
      </c>
      <c r="E953" s="107" t="s">
        <v>1617</v>
      </c>
      <c r="F953" s="107" t="s">
        <v>1618</v>
      </c>
    </row>
    <row r="954" customFormat="false" ht="13.2" hidden="false" customHeight="false" outlineLevel="0" collapsed="false">
      <c r="A954" s="108" t="s">
        <v>2199</v>
      </c>
      <c r="B954" s="105" t="s">
        <v>2202</v>
      </c>
      <c r="C954" s="109" t="n">
        <v>1847</v>
      </c>
      <c r="D954" s="108" t="s">
        <v>2201</v>
      </c>
      <c r="E954" s="107" t="s">
        <v>1619</v>
      </c>
      <c r="F954" s="107" t="s">
        <v>1620</v>
      </c>
    </row>
    <row r="955" customFormat="false" ht="13.2" hidden="false" customHeight="false" outlineLevel="0" collapsed="false">
      <c r="A955" s="100" t="s">
        <v>2199</v>
      </c>
      <c r="B955" s="101" t="s">
        <v>2203</v>
      </c>
      <c r="C955" s="102" t="n">
        <v>1844</v>
      </c>
      <c r="D955" s="100" t="n">
        <v>117</v>
      </c>
      <c r="E955" s="103" t="s">
        <v>2204</v>
      </c>
      <c r="F955" s="104" t="s">
        <v>159</v>
      </c>
    </row>
    <row r="956" customFormat="false" ht="13.2" hidden="false" customHeight="false" outlineLevel="0" collapsed="false">
      <c r="A956" s="108" t="s">
        <v>2199</v>
      </c>
      <c r="B956" s="25" t="s">
        <v>2203</v>
      </c>
      <c r="C956" s="109" t="n">
        <v>1847</v>
      </c>
      <c r="D956" s="116" t="s">
        <v>2205</v>
      </c>
      <c r="E956" s="107" t="s">
        <v>1041</v>
      </c>
      <c r="F956" s="107" t="s">
        <v>1042</v>
      </c>
    </row>
    <row r="957" customFormat="false" ht="13.2" hidden="false" customHeight="false" outlineLevel="0" collapsed="false">
      <c r="A957" s="100" t="s">
        <v>2206</v>
      </c>
      <c r="B957" s="101" t="s">
        <v>1044</v>
      </c>
      <c r="C957" s="102" t="n">
        <v>1865</v>
      </c>
      <c r="D957" s="100" t="n">
        <v>22</v>
      </c>
      <c r="E957" s="103" t="s">
        <v>1422</v>
      </c>
      <c r="F957" s="104" t="s">
        <v>19</v>
      </c>
    </row>
    <row r="958" customFormat="false" ht="13.2" hidden="false" customHeight="false" outlineLevel="0" collapsed="false">
      <c r="A958" s="103" t="s">
        <v>2206</v>
      </c>
      <c r="B958" s="101" t="s">
        <v>1044</v>
      </c>
      <c r="C958" s="102" t="n">
        <v>1865</v>
      </c>
      <c r="D958" s="103" t="n">
        <v>365</v>
      </c>
      <c r="E958" s="103" t="s">
        <v>1423</v>
      </c>
      <c r="F958" s="104" t="s">
        <v>454</v>
      </c>
    </row>
    <row r="959" customFormat="false" ht="13.2" hidden="false" customHeight="false" outlineLevel="0" collapsed="false">
      <c r="A959" s="100" t="s">
        <v>2206</v>
      </c>
      <c r="B959" s="101" t="s">
        <v>1044</v>
      </c>
      <c r="C959" s="106" t="n">
        <v>1865</v>
      </c>
      <c r="D959" s="100" t="n">
        <v>22</v>
      </c>
      <c r="E959" s="100" t="s">
        <v>1424</v>
      </c>
      <c r="F959" s="107" t="s">
        <v>770</v>
      </c>
    </row>
    <row r="960" customFormat="false" ht="13.2" hidden="false" customHeight="false" outlineLevel="0" collapsed="false">
      <c r="A960" s="103" t="s">
        <v>2206</v>
      </c>
      <c r="B960" s="101" t="s">
        <v>29</v>
      </c>
      <c r="C960" s="102" t="n">
        <v>1870</v>
      </c>
      <c r="D960" s="103" t="n">
        <v>364</v>
      </c>
      <c r="E960" s="103" t="s">
        <v>1423</v>
      </c>
      <c r="F960" s="104" t="s">
        <v>454</v>
      </c>
    </row>
    <row r="961" customFormat="false" ht="13.2" hidden="false" customHeight="false" outlineLevel="0" collapsed="false">
      <c r="A961" s="100" t="s">
        <v>2206</v>
      </c>
      <c r="B961" s="101" t="s">
        <v>2207</v>
      </c>
      <c r="C961" s="102" t="n">
        <v>1870</v>
      </c>
      <c r="D961" s="100" t="n">
        <v>20</v>
      </c>
      <c r="E961" s="103" t="s">
        <v>1422</v>
      </c>
      <c r="F961" s="104" t="s">
        <v>19</v>
      </c>
    </row>
    <row r="962" customFormat="false" ht="13.2" hidden="false" customHeight="false" outlineLevel="0" collapsed="false">
      <c r="A962" s="103" t="s">
        <v>2206</v>
      </c>
      <c r="B962" s="101" t="s">
        <v>2207</v>
      </c>
      <c r="C962" s="102" t="n">
        <v>1870</v>
      </c>
      <c r="D962" s="103" t="n">
        <v>367</v>
      </c>
      <c r="E962" s="103" t="s">
        <v>1423</v>
      </c>
      <c r="F962" s="104" t="s">
        <v>454</v>
      </c>
    </row>
    <row r="963" customFormat="false" ht="13.2" hidden="false" customHeight="false" outlineLevel="0" collapsed="false">
      <c r="A963" s="100" t="s">
        <v>2206</v>
      </c>
      <c r="B963" s="101" t="s">
        <v>2207</v>
      </c>
      <c r="C963" s="106" t="n">
        <v>1870</v>
      </c>
      <c r="D963" s="100" t="n">
        <v>20</v>
      </c>
      <c r="E963" s="100" t="s">
        <v>1424</v>
      </c>
      <c r="F963" s="107" t="s">
        <v>770</v>
      </c>
    </row>
    <row r="964" customFormat="false" ht="13.2" hidden="false" customHeight="false" outlineLevel="0" collapsed="false">
      <c r="A964" s="103" t="s">
        <v>2206</v>
      </c>
      <c r="B964" s="101" t="s">
        <v>31</v>
      </c>
      <c r="C964" s="102" t="n">
        <v>1865</v>
      </c>
      <c r="D964" s="103" t="n">
        <v>366</v>
      </c>
      <c r="E964" s="103" t="s">
        <v>1423</v>
      </c>
      <c r="F964" s="104" t="s">
        <v>454</v>
      </c>
    </row>
    <row r="965" customFormat="false" ht="13.2" hidden="false" customHeight="false" outlineLevel="0" collapsed="false">
      <c r="A965" s="100" t="s">
        <v>2208</v>
      </c>
      <c r="B965" s="105" t="s">
        <v>2209</v>
      </c>
      <c r="C965" s="106" t="n">
        <v>1850</v>
      </c>
      <c r="D965" s="100" t="n">
        <v>698</v>
      </c>
      <c r="E965" s="100" t="s">
        <v>1116</v>
      </c>
      <c r="F965" s="107" t="s">
        <v>738</v>
      </c>
    </row>
    <row r="966" customFormat="false" ht="13.2" hidden="false" customHeight="false" outlineLevel="0" collapsed="false">
      <c r="A966" s="100" t="s">
        <v>2208</v>
      </c>
      <c r="B966" s="105" t="s">
        <v>2210</v>
      </c>
      <c r="C966" s="106" t="n">
        <v>1850</v>
      </c>
      <c r="D966" s="100" t="n">
        <v>699</v>
      </c>
      <c r="E966" s="100" t="s">
        <v>1116</v>
      </c>
      <c r="F966" s="107" t="s">
        <v>738</v>
      </c>
    </row>
    <row r="967" customFormat="false" ht="13.2" hidden="false" customHeight="false" outlineLevel="0" collapsed="false">
      <c r="A967" s="100" t="s">
        <v>2211</v>
      </c>
      <c r="B967" s="101" t="s">
        <v>2212</v>
      </c>
      <c r="C967" s="102" t="n">
        <v>1834</v>
      </c>
      <c r="D967" s="100" t="n">
        <v>201</v>
      </c>
      <c r="E967" s="103" t="s">
        <v>2213</v>
      </c>
      <c r="F967" s="104" t="s">
        <v>267</v>
      </c>
    </row>
    <row r="968" customFormat="false" ht="13.2" hidden="false" customHeight="false" outlineLevel="0" collapsed="false">
      <c r="A968" s="100" t="s">
        <v>2211</v>
      </c>
      <c r="B968" s="101" t="s">
        <v>1053</v>
      </c>
      <c r="C968" s="102" t="n">
        <v>1850</v>
      </c>
      <c r="D968" s="100" t="n">
        <v>198</v>
      </c>
      <c r="E968" s="103" t="s">
        <v>2213</v>
      </c>
      <c r="F968" s="104" t="s">
        <v>267</v>
      </c>
    </row>
    <row r="969" customFormat="false" ht="13.2" hidden="false" customHeight="false" outlineLevel="0" collapsed="false">
      <c r="A969" s="100" t="s">
        <v>2211</v>
      </c>
      <c r="B969" s="101" t="s">
        <v>1053</v>
      </c>
      <c r="C969" s="102" t="n">
        <v>1834</v>
      </c>
      <c r="D969" s="100" t="n">
        <v>225</v>
      </c>
      <c r="E969" s="103" t="s">
        <v>2214</v>
      </c>
      <c r="F969" s="104" t="s">
        <v>306</v>
      </c>
    </row>
    <row r="970" customFormat="false" ht="13.2" hidden="false" customHeight="false" outlineLevel="0" collapsed="false">
      <c r="A970" s="100" t="s">
        <v>2211</v>
      </c>
      <c r="B970" s="101" t="s">
        <v>2215</v>
      </c>
      <c r="C970" s="102" t="n">
        <v>1850</v>
      </c>
      <c r="D970" s="100" t="n">
        <v>227</v>
      </c>
      <c r="E970" s="103" t="s">
        <v>2214</v>
      </c>
      <c r="F970" s="104" t="s">
        <v>306</v>
      </c>
    </row>
    <row r="971" customFormat="false" ht="13.2" hidden="false" customHeight="false" outlineLevel="0" collapsed="false">
      <c r="A971" s="100" t="s">
        <v>2211</v>
      </c>
      <c r="B971" s="101" t="s">
        <v>2216</v>
      </c>
      <c r="C971" s="102" t="n">
        <v>1859</v>
      </c>
      <c r="D971" s="100" t="n">
        <v>229</v>
      </c>
      <c r="E971" s="103" t="s">
        <v>2214</v>
      </c>
      <c r="F971" s="104" t="s">
        <v>306</v>
      </c>
    </row>
    <row r="972" customFormat="false" ht="13.2" hidden="false" customHeight="false" outlineLevel="0" collapsed="false">
      <c r="A972" s="100" t="s">
        <v>2211</v>
      </c>
      <c r="B972" s="101" t="s">
        <v>2217</v>
      </c>
      <c r="C972" s="102" t="n">
        <v>1833</v>
      </c>
      <c r="D972" s="100" t="n">
        <v>196</v>
      </c>
      <c r="E972" s="103" t="s">
        <v>2213</v>
      </c>
      <c r="F972" s="104" t="s">
        <v>267</v>
      </c>
    </row>
    <row r="973" customFormat="false" ht="13.2" hidden="false" customHeight="false" outlineLevel="0" collapsed="false">
      <c r="A973" s="103" t="s">
        <v>2211</v>
      </c>
      <c r="B973" s="101" t="s">
        <v>2105</v>
      </c>
      <c r="C973" s="102" t="n">
        <v>1840</v>
      </c>
      <c r="D973" s="103" t="n">
        <v>578</v>
      </c>
      <c r="E973" s="103" t="s">
        <v>1416</v>
      </c>
      <c r="F973" s="104" t="s">
        <v>602</v>
      </c>
    </row>
    <row r="974" customFormat="false" ht="13.2" hidden="false" customHeight="false" outlineLevel="0" collapsed="false">
      <c r="A974" s="103" t="s">
        <v>2211</v>
      </c>
      <c r="B974" s="101" t="s">
        <v>2218</v>
      </c>
      <c r="C974" s="102" t="n">
        <v>1837</v>
      </c>
      <c r="D974" s="103" t="n">
        <v>576</v>
      </c>
      <c r="E974" s="103" t="s">
        <v>1416</v>
      </c>
      <c r="F974" s="104" t="s">
        <v>602</v>
      </c>
    </row>
    <row r="975" customFormat="false" ht="13.2" hidden="false" customHeight="false" outlineLevel="0" collapsed="false">
      <c r="A975" s="100" t="s">
        <v>2211</v>
      </c>
      <c r="B975" s="101" t="s">
        <v>2219</v>
      </c>
      <c r="C975" s="102" t="n">
        <v>1833</v>
      </c>
      <c r="D975" s="100" t="n">
        <v>197</v>
      </c>
      <c r="E975" s="103" t="s">
        <v>2213</v>
      </c>
      <c r="F975" s="104" t="s">
        <v>267</v>
      </c>
    </row>
    <row r="976" customFormat="false" ht="13.2" hidden="false" customHeight="false" outlineLevel="0" collapsed="false">
      <c r="A976" s="100" t="s">
        <v>2211</v>
      </c>
      <c r="B976" s="101" t="s">
        <v>2220</v>
      </c>
      <c r="C976" s="102" t="n">
        <v>1858</v>
      </c>
      <c r="D976" s="100" t="n">
        <v>228</v>
      </c>
      <c r="E976" s="103" t="s">
        <v>2214</v>
      </c>
      <c r="F976" s="104" t="s">
        <v>306</v>
      </c>
    </row>
    <row r="977" customFormat="false" ht="13.2" hidden="false" customHeight="false" outlineLevel="0" collapsed="false">
      <c r="A977" s="103" t="s">
        <v>2211</v>
      </c>
      <c r="B977" s="101" t="s">
        <v>2221</v>
      </c>
      <c r="C977" s="102" t="n">
        <v>1847</v>
      </c>
      <c r="D977" s="103" t="n">
        <v>580</v>
      </c>
      <c r="E977" s="103" t="s">
        <v>1416</v>
      </c>
      <c r="F977" s="104" t="s">
        <v>602</v>
      </c>
    </row>
    <row r="978" customFormat="false" ht="13.2" hidden="false" customHeight="false" outlineLevel="0" collapsed="false">
      <c r="A978" s="100" t="s">
        <v>2211</v>
      </c>
      <c r="B978" s="101" t="s">
        <v>2222</v>
      </c>
      <c r="C978" s="102" t="n">
        <v>1850</v>
      </c>
      <c r="D978" s="100" t="n">
        <v>226</v>
      </c>
      <c r="E978" s="103" t="s">
        <v>2214</v>
      </c>
      <c r="F978" s="104" t="s">
        <v>306</v>
      </c>
    </row>
    <row r="979" customFormat="false" ht="13.2" hidden="false" customHeight="false" outlineLevel="0" collapsed="false">
      <c r="A979" s="100" t="s">
        <v>2223</v>
      </c>
      <c r="B979" s="101" t="s">
        <v>2224</v>
      </c>
      <c r="C979" s="102" t="n">
        <v>1861</v>
      </c>
      <c r="D979" s="100" t="n">
        <v>84</v>
      </c>
      <c r="E979" s="103" t="s">
        <v>2225</v>
      </c>
      <c r="F979" s="104" t="s">
        <v>97</v>
      </c>
    </row>
    <row r="980" customFormat="false" ht="13.2" hidden="false" customHeight="false" outlineLevel="0" collapsed="false">
      <c r="A980" s="100" t="s">
        <v>2223</v>
      </c>
      <c r="B980" s="101" t="s">
        <v>1053</v>
      </c>
      <c r="C980" s="102" t="n">
        <v>1870</v>
      </c>
      <c r="D980" s="100" t="n">
        <v>82</v>
      </c>
      <c r="E980" s="103" t="s">
        <v>2225</v>
      </c>
      <c r="F980" s="104" t="s">
        <v>97</v>
      </c>
    </row>
    <row r="981" customFormat="false" ht="13.2" hidden="false" customHeight="false" outlineLevel="0" collapsed="false">
      <c r="A981" s="100" t="s">
        <v>2223</v>
      </c>
      <c r="B981" s="101" t="s">
        <v>2226</v>
      </c>
      <c r="C981" s="102" t="n">
        <v>1869</v>
      </c>
      <c r="D981" s="100" t="n">
        <v>83</v>
      </c>
      <c r="E981" s="103" t="s">
        <v>2225</v>
      </c>
      <c r="F981" s="104" t="s">
        <v>97</v>
      </c>
    </row>
    <row r="982" customFormat="false" ht="13.2" hidden="false" customHeight="false" outlineLevel="0" collapsed="false">
      <c r="A982" s="103" t="s">
        <v>2227</v>
      </c>
      <c r="B982" s="101" t="s">
        <v>2228</v>
      </c>
      <c r="C982" s="102" t="n">
        <v>1860</v>
      </c>
      <c r="D982" s="103" t="n">
        <v>324</v>
      </c>
      <c r="E982" s="103" t="s">
        <v>2229</v>
      </c>
      <c r="F982" s="104" t="s">
        <v>424</v>
      </c>
    </row>
    <row r="983" customFormat="false" ht="13.2" hidden="false" customHeight="false" outlineLevel="0" collapsed="false">
      <c r="A983" s="103" t="s">
        <v>2227</v>
      </c>
      <c r="B983" s="101" t="s">
        <v>2228</v>
      </c>
      <c r="C983" s="102" t="n">
        <v>1860</v>
      </c>
      <c r="D983" s="103" t="n">
        <v>330</v>
      </c>
      <c r="E983" s="103" t="s">
        <v>2230</v>
      </c>
      <c r="F983" s="104" t="s">
        <v>434</v>
      </c>
    </row>
    <row r="984" customFormat="false" ht="13.2" hidden="false" customHeight="false" outlineLevel="0" collapsed="false">
      <c r="A984" s="103" t="s">
        <v>2227</v>
      </c>
      <c r="B984" s="101" t="s">
        <v>2228</v>
      </c>
      <c r="C984" s="102" t="n">
        <v>1860</v>
      </c>
      <c r="D984" s="103" t="n">
        <v>442</v>
      </c>
      <c r="E984" s="103" t="s">
        <v>2231</v>
      </c>
      <c r="F984" s="104" t="s">
        <v>533</v>
      </c>
    </row>
    <row r="985" customFormat="false" ht="13.2" hidden="false" customHeight="false" outlineLevel="0" collapsed="false">
      <c r="A985" s="103" t="s">
        <v>2227</v>
      </c>
      <c r="B985" s="101" t="s">
        <v>2228</v>
      </c>
      <c r="C985" s="102" t="n">
        <v>1860</v>
      </c>
      <c r="D985" s="103" t="n">
        <v>445</v>
      </c>
      <c r="E985" s="103" t="s">
        <v>2232</v>
      </c>
      <c r="F985" s="104" t="s">
        <v>535</v>
      </c>
    </row>
    <row r="986" customFormat="false" ht="13.2" hidden="false" customHeight="false" outlineLevel="0" collapsed="false">
      <c r="A986" s="103" t="s">
        <v>2227</v>
      </c>
      <c r="B986" s="101" t="s">
        <v>2228</v>
      </c>
      <c r="C986" s="102" t="n">
        <v>1851</v>
      </c>
      <c r="D986" s="103" t="n">
        <v>480</v>
      </c>
      <c r="E986" s="103" t="s">
        <v>2233</v>
      </c>
      <c r="F986" s="104" t="s">
        <v>573</v>
      </c>
    </row>
    <row r="987" customFormat="false" ht="13.2" hidden="false" customHeight="false" outlineLevel="0" collapsed="false">
      <c r="A987" s="103" t="s">
        <v>2227</v>
      </c>
      <c r="B987" s="101" t="s">
        <v>2228</v>
      </c>
      <c r="C987" s="102" t="n">
        <v>1851</v>
      </c>
      <c r="D987" s="103" t="n">
        <v>483</v>
      </c>
      <c r="E987" s="103" t="s">
        <v>2234</v>
      </c>
      <c r="F987" s="104" t="s">
        <v>575</v>
      </c>
    </row>
    <row r="988" customFormat="false" ht="13.2" hidden="false" customHeight="false" outlineLevel="0" collapsed="false">
      <c r="A988" s="103" t="s">
        <v>2227</v>
      </c>
      <c r="B988" s="101" t="s">
        <v>2228</v>
      </c>
      <c r="C988" s="102" t="n">
        <v>1851</v>
      </c>
      <c r="D988" s="103" t="n">
        <v>486</v>
      </c>
      <c r="E988" s="103" t="s">
        <v>2235</v>
      </c>
      <c r="F988" s="104" t="s">
        <v>577</v>
      </c>
    </row>
    <row r="989" customFormat="false" ht="13.2" hidden="false" customHeight="false" outlineLevel="0" collapsed="false">
      <c r="A989" s="103" t="s">
        <v>2227</v>
      </c>
      <c r="B989" s="101" t="s">
        <v>2228</v>
      </c>
      <c r="C989" s="102" t="n">
        <v>1851</v>
      </c>
      <c r="D989" s="103" t="n">
        <v>565</v>
      </c>
      <c r="E989" s="103" t="s">
        <v>2236</v>
      </c>
      <c r="F989" s="104" t="s">
        <v>587</v>
      </c>
    </row>
    <row r="990" customFormat="false" ht="13.2" hidden="false" customHeight="false" outlineLevel="0" collapsed="false">
      <c r="A990" s="103" t="s">
        <v>2227</v>
      </c>
      <c r="B990" s="101" t="s">
        <v>1053</v>
      </c>
      <c r="C990" s="102" t="n">
        <v>1863</v>
      </c>
      <c r="D990" s="103" t="n">
        <v>325</v>
      </c>
      <c r="E990" s="103" t="s">
        <v>2229</v>
      </c>
      <c r="F990" s="104" t="s">
        <v>424</v>
      </c>
    </row>
    <row r="991" customFormat="false" ht="13.2" hidden="false" customHeight="false" outlineLevel="0" collapsed="false">
      <c r="A991" s="103" t="s">
        <v>2227</v>
      </c>
      <c r="B991" s="101" t="s">
        <v>1053</v>
      </c>
      <c r="C991" s="102" t="n">
        <v>1863</v>
      </c>
      <c r="D991" s="103" t="n">
        <v>331</v>
      </c>
      <c r="E991" s="103" t="s">
        <v>2230</v>
      </c>
      <c r="F991" s="104" t="s">
        <v>434</v>
      </c>
    </row>
    <row r="992" customFormat="false" ht="13.2" hidden="false" customHeight="false" outlineLevel="0" collapsed="false">
      <c r="A992" s="103" t="s">
        <v>2227</v>
      </c>
      <c r="B992" s="101" t="s">
        <v>1053</v>
      </c>
      <c r="C992" s="102" t="n">
        <v>1863</v>
      </c>
      <c r="D992" s="103" t="n">
        <v>443</v>
      </c>
      <c r="E992" s="103" t="s">
        <v>2231</v>
      </c>
      <c r="F992" s="104" t="s">
        <v>533</v>
      </c>
    </row>
    <row r="993" customFormat="false" ht="13.2" hidden="false" customHeight="false" outlineLevel="0" collapsed="false">
      <c r="A993" s="103" t="s">
        <v>2227</v>
      </c>
      <c r="B993" s="101" t="s">
        <v>1053</v>
      </c>
      <c r="C993" s="102" t="n">
        <v>1863</v>
      </c>
      <c r="D993" s="103" t="n">
        <v>446</v>
      </c>
      <c r="E993" s="103" t="s">
        <v>2232</v>
      </c>
      <c r="F993" s="104" t="s">
        <v>535</v>
      </c>
    </row>
    <row r="994" customFormat="false" ht="13.2" hidden="false" customHeight="false" outlineLevel="0" collapsed="false">
      <c r="A994" s="103" t="s">
        <v>2227</v>
      </c>
      <c r="B994" s="101" t="s">
        <v>1053</v>
      </c>
      <c r="C994" s="102" t="n">
        <v>1863</v>
      </c>
      <c r="D994" s="103" t="n">
        <v>481</v>
      </c>
      <c r="E994" s="103" t="s">
        <v>2233</v>
      </c>
      <c r="F994" s="104" t="s">
        <v>573</v>
      </c>
    </row>
    <row r="995" customFormat="false" ht="13.2" hidden="false" customHeight="false" outlineLevel="0" collapsed="false">
      <c r="A995" s="103" t="s">
        <v>2227</v>
      </c>
      <c r="B995" s="101" t="s">
        <v>1053</v>
      </c>
      <c r="C995" s="102" t="n">
        <v>1863</v>
      </c>
      <c r="D995" s="103" t="n">
        <v>484</v>
      </c>
      <c r="E995" s="103" t="s">
        <v>2234</v>
      </c>
      <c r="F995" s="104" t="s">
        <v>575</v>
      </c>
    </row>
    <row r="996" customFormat="false" ht="13.2" hidden="false" customHeight="false" outlineLevel="0" collapsed="false">
      <c r="A996" s="103" t="s">
        <v>2227</v>
      </c>
      <c r="B996" s="101" t="s">
        <v>1053</v>
      </c>
      <c r="C996" s="102" t="n">
        <v>1863</v>
      </c>
      <c r="D996" s="103" t="n">
        <v>487</v>
      </c>
      <c r="E996" s="103" t="s">
        <v>2235</v>
      </c>
      <c r="F996" s="104" t="s">
        <v>577</v>
      </c>
    </row>
    <row r="997" customFormat="false" ht="13.2" hidden="false" customHeight="false" outlineLevel="0" collapsed="false">
      <c r="A997" s="103" t="s">
        <v>2227</v>
      </c>
      <c r="B997" s="101" t="s">
        <v>1053</v>
      </c>
      <c r="C997" s="102" t="n">
        <v>1863</v>
      </c>
      <c r="D997" s="103" t="n">
        <v>566</v>
      </c>
      <c r="E997" s="103" t="s">
        <v>2236</v>
      </c>
      <c r="F997" s="104" t="s">
        <v>587</v>
      </c>
    </row>
    <row r="998" customFormat="false" ht="13.2" hidden="false" customHeight="false" outlineLevel="0" collapsed="false">
      <c r="A998" s="103" t="s">
        <v>2227</v>
      </c>
      <c r="B998" s="101" t="s">
        <v>1061</v>
      </c>
      <c r="C998" s="102" t="n">
        <v>1860</v>
      </c>
      <c r="D998" s="103" t="n">
        <v>323</v>
      </c>
      <c r="E998" s="103" t="s">
        <v>2229</v>
      </c>
      <c r="F998" s="104" t="s">
        <v>424</v>
      </c>
    </row>
    <row r="999" customFormat="false" ht="13.2" hidden="false" customHeight="false" outlineLevel="0" collapsed="false">
      <c r="A999" s="103" t="s">
        <v>2227</v>
      </c>
      <c r="B999" s="101" t="s">
        <v>1061</v>
      </c>
      <c r="C999" s="102" t="n">
        <v>1860</v>
      </c>
      <c r="D999" s="103" t="n">
        <v>329</v>
      </c>
      <c r="E999" s="103" t="s">
        <v>2230</v>
      </c>
      <c r="F999" s="104" t="s">
        <v>434</v>
      </c>
    </row>
    <row r="1000" customFormat="false" ht="13.2" hidden="false" customHeight="false" outlineLevel="0" collapsed="false">
      <c r="A1000" s="103" t="s">
        <v>2227</v>
      </c>
      <c r="B1000" s="101" t="s">
        <v>1061</v>
      </c>
      <c r="C1000" s="102" t="n">
        <v>1860</v>
      </c>
      <c r="D1000" s="103" t="n">
        <v>441</v>
      </c>
      <c r="E1000" s="103" t="s">
        <v>2231</v>
      </c>
      <c r="F1000" s="104" t="s">
        <v>533</v>
      </c>
    </row>
    <row r="1001" customFormat="false" ht="13.2" hidden="false" customHeight="false" outlineLevel="0" collapsed="false">
      <c r="A1001" s="103" t="s">
        <v>2227</v>
      </c>
      <c r="B1001" s="101" t="s">
        <v>1061</v>
      </c>
      <c r="C1001" s="102" t="n">
        <v>1860</v>
      </c>
      <c r="D1001" s="103" t="n">
        <v>444</v>
      </c>
      <c r="E1001" s="103" t="s">
        <v>2232</v>
      </c>
      <c r="F1001" s="104" t="s">
        <v>535</v>
      </c>
    </row>
    <row r="1002" customFormat="false" ht="13.2" hidden="false" customHeight="false" outlineLevel="0" collapsed="false">
      <c r="A1002" s="103" t="s">
        <v>2227</v>
      </c>
      <c r="B1002" s="101" t="s">
        <v>1061</v>
      </c>
      <c r="C1002" s="102" t="n">
        <v>1860</v>
      </c>
      <c r="D1002" s="103" t="n">
        <v>479</v>
      </c>
      <c r="E1002" s="103" t="s">
        <v>2233</v>
      </c>
      <c r="F1002" s="104" t="s">
        <v>573</v>
      </c>
    </row>
    <row r="1003" customFormat="false" ht="13.2" hidden="false" customHeight="false" outlineLevel="0" collapsed="false">
      <c r="A1003" s="103" t="s">
        <v>2227</v>
      </c>
      <c r="B1003" s="101" t="s">
        <v>1061</v>
      </c>
      <c r="C1003" s="102" t="n">
        <v>1860</v>
      </c>
      <c r="D1003" s="103" t="n">
        <v>482</v>
      </c>
      <c r="E1003" s="103" t="s">
        <v>2234</v>
      </c>
      <c r="F1003" s="104" t="s">
        <v>575</v>
      </c>
    </row>
    <row r="1004" customFormat="false" ht="13.2" hidden="false" customHeight="false" outlineLevel="0" collapsed="false">
      <c r="A1004" s="103" t="s">
        <v>2227</v>
      </c>
      <c r="B1004" s="101" t="s">
        <v>1061</v>
      </c>
      <c r="C1004" s="102" t="n">
        <v>1860</v>
      </c>
      <c r="D1004" s="103" t="n">
        <v>485</v>
      </c>
      <c r="E1004" s="103" t="s">
        <v>2235</v>
      </c>
      <c r="F1004" s="104" t="s">
        <v>577</v>
      </c>
    </row>
    <row r="1005" customFormat="false" ht="13.2" hidden="false" customHeight="false" outlineLevel="0" collapsed="false">
      <c r="A1005" s="103" t="s">
        <v>2227</v>
      </c>
      <c r="B1005" s="101" t="s">
        <v>1061</v>
      </c>
      <c r="C1005" s="102" t="n">
        <v>1860</v>
      </c>
      <c r="D1005" s="103" t="n">
        <v>564</v>
      </c>
      <c r="E1005" s="103" t="s">
        <v>2236</v>
      </c>
      <c r="F1005" s="104" t="s">
        <v>587</v>
      </c>
    </row>
    <row r="1006" customFormat="false" ht="13.2" hidden="false" customHeight="false" outlineLevel="0" collapsed="false">
      <c r="A1006" s="110" t="s">
        <v>2237</v>
      </c>
      <c r="B1006" s="111" t="s">
        <v>2238</v>
      </c>
      <c r="C1006" s="3" t="n">
        <v>1880</v>
      </c>
      <c r="D1006" s="110" t="s">
        <v>2239</v>
      </c>
      <c r="E1006" s="112" t="s">
        <v>1605</v>
      </c>
      <c r="F1006" s="113" t="s">
        <v>1606</v>
      </c>
    </row>
    <row r="1007" customFormat="false" ht="13.2" hidden="false" customHeight="false" outlineLevel="0" collapsed="false">
      <c r="A1007" s="110" t="s">
        <v>2237</v>
      </c>
      <c r="B1007" s="111" t="s">
        <v>2240</v>
      </c>
      <c r="C1007" s="3" t="n">
        <v>1880</v>
      </c>
      <c r="D1007" s="110" t="s">
        <v>2241</v>
      </c>
      <c r="E1007" s="112" t="s">
        <v>1605</v>
      </c>
      <c r="F1007" s="113" t="s">
        <v>1606</v>
      </c>
    </row>
    <row r="1008" customFormat="false" ht="13.2" hidden="false" customHeight="false" outlineLevel="0" collapsed="false">
      <c r="A1008" s="100" t="s">
        <v>2242</v>
      </c>
      <c r="B1008" s="105" t="s">
        <v>2243</v>
      </c>
      <c r="C1008" s="106" t="n">
        <v>1860</v>
      </c>
      <c r="D1008" s="100" t="n">
        <v>735</v>
      </c>
      <c r="E1008" s="100" t="s">
        <v>2244</v>
      </c>
      <c r="F1008" s="107" t="s">
        <v>806</v>
      </c>
    </row>
    <row r="1009" customFormat="false" ht="13.2" hidden="false" customHeight="false" outlineLevel="0" collapsed="false">
      <c r="A1009" s="108" t="s">
        <v>2242</v>
      </c>
      <c r="B1009" s="105" t="s">
        <v>2243</v>
      </c>
      <c r="C1009" s="114" t="n">
        <v>1835</v>
      </c>
      <c r="D1009" s="108" t="s">
        <v>2245</v>
      </c>
      <c r="E1009" s="107" t="s">
        <v>2246</v>
      </c>
      <c r="F1009" s="107" t="s">
        <v>2247</v>
      </c>
    </row>
    <row r="1010" customFormat="false" ht="13.2" hidden="false" customHeight="false" outlineLevel="0" collapsed="false">
      <c r="A1010" s="108" t="s">
        <v>2248</v>
      </c>
      <c r="B1010" s="105" t="s">
        <v>965</v>
      </c>
      <c r="C1010" s="109" t="n">
        <v>1846</v>
      </c>
      <c r="D1010" s="108" t="s">
        <v>2249</v>
      </c>
      <c r="E1010" s="107" t="s">
        <v>2246</v>
      </c>
      <c r="F1010" s="107" t="s">
        <v>2247</v>
      </c>
    </row>
    <row r="1011" customFormat="false" ht="13.2" hidden="false" customHeight="false" outlineLevel="0" collapsed="false">
      <c r="A1011" s="100" t="s">
        <v>2248</v>
      </c>
      <c r="B1011" s="105" t="s">
        <v>1812</v>
      </c>
      <c r="C1011" s="106" t="n">
        <v>1860</v>
      </c>
      <c r="D1011" s="100" t="n">
        <v>734</v>
      </c>
      <c r="E1011" s="100" t="s">
        <v>2244</v>
      </c>
      <c r="F1011" s="107" t="s">
        <v>806</v>
      </c>
    </row>
    <row r="1012" customFormat="false" ht="13.2" hidden="false" customHeight="false" outlineLevel="0" collapsed="false">
      <c r="A1012" s="110" t="s">
        <v>2250</v>
      </c>
      <c r="B1012" s="27" t="s">
        <v>2251</v>
      </c>
      <c r="C1012" s="3" t="n">
        <v>1870</v>
      </c>
      <c r="D1012" s="110" t="s">
        <v>1361</v>
      </c>
      <c r="E1012" s="112" t="s">
        <v>955</v>
      </c>
      <c r="F1012" s="112" t="s">
        <v>956</v>
      </c>
    </row>
    <row r="1013" customFormat="false" ht="13.2" hidden="false" customHeight="false" outlineLevel="0" collapsed="false">
      <c r="A1013" s="100" t="s">
        <v>2252</v>
      </c>
      <c r="B1013" s="101" t="s">
        <v>2253</v>
      </c>
      <c r="C1013" s="102" t="n">
        <v>1843</v>
      </c>
      <c r="D1013" s="100" t="n">
        <v>62</v>
      </c>
      <c r="E1013" s="103" t="s">
        <v>2254</v>
      </c>
      <c r="F1013" s="104" t="s">
        <v>68</v>
      </c>
    </row>
    <row r="1014" customFormat="false" ht="13.2" hidden="false" customHeight="false" outlineLevel="0" collapsed="false">
      <c r="A1014" s="103" t="s">
        <v>2252</v>
      </c>
      <c r="B1014" s="101" t="s">
        <v>2255</v>
      </c>
      <c r="C1014" s="102" t="n">
        <v>1850</v>
      </c>
      <c r="D1014" s="103" t="n">
        <v>524</v>
      </c>
      <c r="E1014" s="103" t="s">
        <v>969</v>
      </c>
      <c r="F1014" s="104" t="s">
        <v>581</v>
      </c>
    </row>
    <row r="1015" customFormat="false" ht="13.2" hidden="false" customHeight="false" outlineLevel="0" collapsed="false">
      <c r="A1015" s="100" t="s">
        <v>2252</v>
      </c>
      <c r="B1015" s="101" t="s">
        <v>1760</v>
      </c>
      <c r="C1015" s="102" t="n">
        <v>1850</v>
      </c>
      <c r="D1015" s="100" t="n">
        <v>63</v>
      </c>
      <c r="E1015" s="103" t="s">
        <v>2254</v>
      </c>
      <c r="F1015" s="104" t="s">
        <v>68</v>
      </c>
    </row>
    <row r="1016" customFormat="false" ht="13.2" hidden="false" customHeight="false" outlineLevel="0" collapsed="false">
      <c r="A1016" s="110" t="s">
        <v>2256</v>
      </c>
      <c r="B1016" s="111" t="s">
        <v>2257</v>
      </c>
      <c r="C1016" s="3" t="n">
        <v>1839</v>
      </c>
      <c r="D1016" s="110" t="s">
        <v>2258</v>
      </c>
      <c r="E1016" s="112" t="s">
        <v>1135</v>
      </c>
      <c r="F1016" s="113" t="s">
        <v>1136</v>
      </c>
    </row>
    <row r="1017" customFormat="false" ht="13.2" hidden="false" customHeight="false" outlineLevel="0" collapsed="false">
      <c r="A1017" s="110" t="s">
        <v>2256</v>
      </c>
      <c r="B1017" s="111" t="s">
        <v>724</v>
      </c>
      <c r="C1017" s="3" t="n">
        <v>1857</v>
      </c>
      <c r="D1017" s="110" t="s">
        <v>2259</v>
      </c>
      <c r="E1017" s="112" t="s">
        <v>1135</v>
      </c>
      <c r="F1017" s="113" t="s">
        <v>1136</v>
      </c>
    </row>
    <row r="1018" customFormat="false" ht="13.2" hidden="false" customHeight="false" outlineLevel="0" collapsed="false">
      <c r="A1018" s="110" t="s">
        <v>2256</v>
      </c>
      <c r="B1018" s="111" t="s">
        <v>1780</v>
      </c>
      <c r="C1018" s="3" t="n">
        <v>1860</v>
      </c>
      <c r="D1018" s="110" t="s">
        <v>2260</v>
      </c>
      <c r="E1018" s="112" t="s">
        <v>1135</v>
      </c>
      <c r="F1018" s="113" t="s">
        <v>1136</v>
      </c>
    </row>
    <row r="1019" customFormat="false" ht="13.2" hidden="false" customHeight="false" outlineLevel="0" collapsed="false">
      <c r="A1019" s="103" t="s">
        <v>2261</v>
      </c>
      <c r="B1019" s="101" t="s">
        <v>2262</v>
      </c>
      <c r="C1019" s="102" t="n">
        <v>1870</v>
      </c>
      <c r="D1019" s="103" t="n">
        <v>373</v>
      </c>
      <c r="E1019" s="103" t="s">
        <v>966</v>
      </c>
      <c r="F1019" s="104" t="s">
        <v>469</v>
      </c>
    </row>
    <row r="1020" customFormat="false" ht="13.2" hidden="false" customHeight="false" outlineLevel="0" collapsed="false">
      <c r="A1020" s="103" t="s">
        <v>2261</v>
      </c>
      <c r="B1020" s="101" t="s">
        <v>2262</v>
      </c>
      <c r="C1020" s="102" t="n">
        <v>1870</v>
      </c>
      <c r="D1020" s="103" t="n">
        <v>424</v>
      </c>
      <c r="E1020" s="103" t="s">
        <v>967</v>
      </c>
      <c r="F1020" s="104" t="s">
        <v>527</v>
      </c>
    </row>
    <row r="1021" customFormat="false" ht="13.2" hidden="false" customHeight="false" outlineLevel="0" collapsed="false">
      <c r="A1021" s="103" t="s">
        <v>2261</v>
      </c>
      <c r="B1021" s="101" t="s">
        <v>2262</v>
      </c>
      <c r="C1021" s="102" t="n">
        <v>1870</v>
      </c>
      <c r="D1021" s="103" t="n">
        <v>493</v>
      </c>
      <c r="E1021" s="103" t="s">
        <v>968</v>
      </c>
      <c r="F1021" s="104" t="s">
        <v>579</v>
      </c>
    </row>
    <row r="1022" customFormat="false" ht="13.2" hidden="false" customHeight="false" outlineLevel="0" collapsed="false">
      <c r="A1022" s="103" t="s">
        <v>2261</v>
      </c>
      <c r="B1022" s="101" t="s">
        <v>2262</v>
      </c>
      <c r="C1022" s="102" t="n">
        <v>1870</v>
      </c>
      <c r="D1022" s="103" t="n">
        <v>512</v>
      </c>
      <c r="E1022" s="103" t="s">
        <v>969</v>
      </c>
      <c r="F1022" s="104" t="s">
        <v>581</v>
      </c>
    </row>
    <row r="1023" customFormat="false" ht="13.2" hidden="false" customHeight="false" outlineLevel="0" collapsed="false">
      <c r="A1023" s="103" t="s">
        <v>2261</v>
      </c>
      <c r="B1023" s="101" t="s">
        <v>2262</v>
      </c>
      <c r="C1023" s="102" t="n">
        <v>1870</v>
      </c>
      <c r="D1023" s="103" t="n">
        <v>531</v>
      </c>
      <c r="E1023" s="103" t="s">
        <v>970</v>
      </c>
      <c r="F1023" s="104" t="s">
        <v>583</v>
      </c>
    </row>
    <row r="1024" customFormat="false" ht="13.2" hidden="false" customHeight="false" outlineLevel="0" collapsed="false">
      <c r="A1024" s="103" t="s">
        <v>2261</v>
      </c>
      <c r="B1024" s="101" t="s">
        <v>2262</v>
      </c>
      <c r="C1024" s="102" t="n">
        <v>1870</v>
      </c>
      <c r="D1024" s="103" t="n">
        <v>550</v>
      </c>
      <c r="E1024" s="103" t="s">
        <v>971</v>
      </c>
      <c r="F1024" s="104" t="s">
        <v>585</v>
      </c>
    </row>
    <row r="1025" customFormat="false" ht="13.2" hidden="false" customHeight="false" outlineLevel="0" collapsed="false">
      <c r="A1025" s="103" t="s">
        <v>2261</v>
      </c>
      <c r="B1025" s="101" t="s">
        <v>2262</v>
      </c>
      <c r="C1025" s="102" t="n">
        <v>1870</v>
      </c>
      <c r="D1025" s="103" t="n">
        <v>598</v>
      </c>
      <c r="E1025" s="103" t="s">
        <v>972</v>
      </c>
      <c r="F1025" s="104" t="s">
        <v>621</v>
      </c>
    </row>
    <row r="1026" customFormat="false" ht="13.2" hidden="false" customHeight="false" outlineLevel="0" collapsed="false">
      <c r="A1026" s="103" t="s">
        <v>2261</v>
      </c>
      <c r="B1026" s="101" t="s">
        <v>1235</v>
      </c>
      <c r="C1026" s="102" t="n">
        <v>1870</v>
      </c>
      <c r="D1026" s="103" t="n">
        <v>372</v>
      </c>
      <c r="E1026" s="103" t="s">
        <v>966</v>
      </c>
      <c r="F1026" s="104" t="s">
        <v>469</v>
      </c>
    </row>
    <row r="1027" customFormat="false" ht="13.2" hidden="false" customHeight="false" outlineLevel="0" collapsed="false">
      <c r="A1027" s="103" t="s">
        <v>2261</v>
      </c>
      <c r="B1027" s="101" t="s">
        <v>1235</v>
      </c>
      <c r="C1027" s="102" t="n">
        <v>1870</v>
      </c>
      <c r="D1027" s="103" t="n">
        <v>423</v>
      </c>
      <c r="E1027" s="103" t="s">
        <v>967</v>
      </c>
      <c r="F1027" s="104" t="s">
        <v>527</v>
      </c>
    </row>
    <row r="1028" customFormat="false" ht="13.2" hidden="false" customHeight="false" outlineLevel="0" collapsed="false">
      <c r="A1028" s="103" t="s">
        <v>2261</v>
      </c>
      <c r="B1028" s="101" t="s">
        <v>1235</v>
      </c>
      <c r="C1028" s="102" t="n">
        <v>1870</v>
      </c>
      <c r="D1028" s="103" t="n">
        <v>492</v>
      </c>
      <c r="E1028" s="103" t="s">
        <v>968</v>
      </c>
      <c r="F1028" s="104" t="s">
        <v>579</v>
      </c>
    </row>
    <row r="1029" customFormat="false" ht="13.2" hidden="false" customHeight="false" outlineLevel="0" collapsed="false">
      <c r="A1029" s="103" t="s">
        <v>2261</v>
      </c>
      <c r="B1029" s="101" t="s">
        <v>1235</v>
      </c>
      <c r="C1029" s="102" t="n">
        <v>1870</v>
      </c>
      <c r="D1029" s="103" t="n">
        <v>511</v>
      </c>
      <c r="E1029" s="103" t="s">
        <v>969</v>
      </c>
      <c r="F1029" s="104" t="s">
        <v>581</v>
      </c>
    </row>
    <row r="1030" customFormat="false" ht="13.2" hidden="false" customHeight="false" outlineLevel="0" collapsed="false">
      <c r="A1030" s="103" t="s">
        <v>2261</v>
      </c>
      <c r="B1030" s="101" t="s">
        <v>1235</v>
      </c>
      <c r="C1030" s="102" t="n">
        <v>1870</v>
      </c>
      <c r="D1030" s="103" t="n">
        <v>530</v>
      </c>
      <c r="E1030" s="103" t="s">
        <v>970</v>
      </c>
      <c r="F1030" s="104" t="s">
        <v>583</v>
      </c>
    </row>
    <row r="1031" customFormat="false" ht="13.2" hidden="false" customHeight="false" outlineLevel="0" collapsed="false">
      <c r="A1031" s="103" t="s">
        <v>2261</v>
      </c>
      <c r="B1031" s="101" t="s">
        <v>1235</v>
      </c>
      <c r="C1031" s="102" t="n">
        <v>1870</v>
      </c>
      <c r="D1031" s="103" t="n">
        <v>549</v>
      </c>
      <c r="E1031" s="103" t="s">
        <v>971</v>
      </c>
      <c r="F1031" s="104" t="s">
        <v>585</v>
      </c>
    </row>
    <row r="1032" customFormat="false" ht="13.2" hidden="false" customHeight="false" outlineLevel="0" collapsed="false">
      <c r="A1032" s="103" t="s">
        <v>2261</v>
      </c>
      <c r="B1032" s="101" t="s">
        <v>1235</v>
      </c>
      <c r="C1032" s="102" t="n">
        <v>1870</v>
      </c>
      <c r="D1032" s="103" t="n">
        <v>597</v>
      </c>
      <c r="E1032" s="103" t="s">
        <v>972</v>
      </c>
      <c r="F1032" s="104" t="s">
        <v>621</v>
      </c>
    </row>
    <row r="1033" customFormat="false" ht="13.2" hidden="false" customHeight="false" outlineLevel="0" collapsed="false">
      <c r="A1033" s="100" t="s">
        <v>2263</v>
      </c>
      <c r="B1033" s="101" t="s">
        <v>1053</v>
      </c>
      <c r="C1033" s="102" t="n">
        <v>1835</v>
      </c>
      <c r="D1033" s="100" t="n">
        <v>77</v>
      </c>
      <c r="E1033" s="103" t="s">
        <v>940</v>
      </c>
      <c r="F1033" s="104" t="s">
        <v>80</v>
      </c>
    </row>
    <row r="1034" customFormat="false" ht="13.2" hidden="false" customHeight="false" outlineLevel="0" collapsed="false">
      <c r="A1034" s="100" t="s">
        <v>2263</v>
      </c>
      <c r="B1034" s="101" t="s">
        <v>1352</v>
      </c>
      <c r="C1034" s="102" t="n">
        <v>1850</v>
      </c>
      <c r="D1034" s="100" t="n">
        <v>76</v>
      </c>
      <c r="E1034" s="103" t="s">
        <v>940</v>
      </c>
      <c r="F1034" s="104" t="s">
        <v>80</v>
      </c>
    </row>
    <row r="1035" customFormat="false" ht="13.2" hidden="false" customHeight="false" outlineLevel="0" collapsed="false">
      <c r="A1035" s="103" t="s">
        <v>2264</v>
      </c>
      <c r="B1035" s="101" t="s">
        <v>2265</v>
      </c>
      <c r="C1035" s="102" t="n">
        <v>1850</v>
      </c>
      <c r="D1035" s="103" t="n">
        <v>386</v>
      </c>
      <c r="E1035" s="103" t="s">
        <v>966</v>
      </c>
      <c r="F1035" s="104" t="s">
        <v>469</v>
      </c>
    </row>
    <row r="1036" customFormat="false" ht="13.2" hidden="false" customHeight="false" outlineLevel="0" collapsed="false">
      <c r="A1036" s="103" t="s">
        <v>2264</v>
      </c>
      <c r="B1036" s="101" t="s">
        <v>2265</v>
      </c>
      <c r="C1036" s="102" t="n">
        <v>1850</v>
      </c>
      <c r="D1036" s="103" t="n">
        <v>437</v>
      </c>
      <c r="E1036" s="103" t="s">
        <v>967</v>
      </c>
      <c r="F1036" s="104" t="s">
        <v>527</v>
      </c>
    </row>
    <row r="1037" customFormat="false" ht="13.2" hidden="false" customHeight="false" outlineLevel="0" collapsed="false">
      <c r="A1037" s="103" t="s">
        <v>2264</v>
      </c>
      <c r="B1037" s="101" t="s">
        <v>2265</v>
      </c>
      <c r="C1037" s="102" t="n">
        <v>1850</v>
      </c>
      <c r="D1037" s="103" t="n">
        <v>506</v>
      </c>
      <c r="E1037" s="103" t="s">
        <v>968</v>
      </c>
      <c r="F1037" s="104" t="s">
        <v>579</v>
      </c>
    </row>
    <row r="1038" customFormat="false" ht="13.2" hidden="false" customHeight="false" outlineLevel="0" collapsed="false">
      <c r="A1038" s="103" t="s">
        <v>2264</v>
      </c>
      <c r="B1038" s="101" t="s">
        <v>2265</v>
      </c>
      <c r="C1038" s="102" t="n">
        <v>1850</v>
      </c>
      <c r="D1038" s="103" t="n">
        <v>525</v>
      </c>
      <c r="E1038" s="103" t="s">
        <v>969</v>
      </c>
      <c r="F1038" s="104" t="s">
        <v>581</v>
      </c>
    </row>
    <row r="1039" customFormat="false" ht="13.2" hidden="false" customHeight="false" outlineLevel="0" collapsed="false">
      <c r="A1039" s="103" t="s">
        <v>2264</v>
      </c>
      <c r="B1039" s="101" t="s">
        <v>2265</v>
      </c>
      <c r="C1039" s="102" t="n">
        <v>1850</v>
      </c>
      <c r="D1039" s="103" t="n">
        <v>544</v>
      </c>
      <c r="E1039" s="103" t="s">
        <v>970</v>
      </c>
      <c r="F1039" s="104" t="s">
        <v>583</v>
      </c>
    </row>
    <row r="1040" customFormat="false" ht="13.2" hidden="false" customHeight="false" outlineLevel="0" collapsed="false">
      <c r="A1040" s="103" t="s">
        <v>2264</v>
      </c>
      <c r="B1040" s="101" t="s">
        <v>2265</v>
      </c>
      <c r="C1040" s="102" t="n">
        <v>1850</v>
      </c>
      <c r="D1040" s="103" t="n">
        <v>563</v>
      </c>
      <c r="E1040" s="103" t="s">
        <v>971</v>
      </c>
      <c r="F1040" s="104" t="s">
        <v>585</v>
      </c>
    </row>
    <row r="1041" customFormat="false" ht="13.2" hidden="false" customHeight="false" outlineLevel="0" collapsed="false">
      <c r="A1041" s="103" t="s">
        <v>2264</v>
      </c>
      <c r="B1041" s="101" t="s">
        <v>2265</v>
      </c>
      <c r="C1041" s="102" t="n">
        <v>1850</v>
      </c>
      <c r="D1041" s="103" t="n">
        <v>611</v>
      </c>
      <c r="E1041" s="103" t="s">
        <v>972</v>
      </c>
      <c r="F1041" s="104" t="s">
        <v>621</v>
      </c>
    </row>
    <row r="1042" customFormat="false" ht="13.2" hidden="false" customHeight="false" outlineLevel="0" collapsed="false">
      <c r="A1042" s="103" t="s">
        <v>2264</v>
      </c>
      <c r="B1042" s="101" t="s">
        <v>2255</v>
      </c>
      <c r="C1042" s="102" t="n">
        <v>1850</v>
      </c>
      <c r="D1042" s="103" t="n">
        <v>385</v>
      </c>
      <c r="E1042" s="103" t="s">
        <v>966</v>
      </c>
      <c r="F1042" s="104" t="s">
        <v>469</v>
      </c>
    </row>
    <row r="1043" customFormat="false" ht="13.2" hidden="false" customHeight="false" outlineLevel="0" collapsed="false">
      <c r="A1043" s="103" t="s">
        <v>2264</v>
      </c>
      <c r="B1043" s="101" t="s">
        <v>2255</v>
      </c>
      <c r="C1043" s="102" t="n">
        <v>1850</v>
      </c>
      <c r="D1043" s="103" t="n">
        <v>436</v>
      </c>
      <c r="E1043" s="103" t="s">
        <v>967</v>
      </c>
      <c r="F1043" s="104" t="s">
        <v>527</v>
      </c>
    </row>
    <row r="1044" customFormat="false" ht="13.2" hidden="false" customHeight="false" outlineLevel="0" collapsed="false">
      <c r="A1044" s="103" t="s">
        <v>2264</v>
      </c>
      <c r="B1044" s="101" t="s">
        <v>2255</v>
      </c>
      <c r="C1044" s="102" t="n">
        <v>1850</v>
      </c>
      <c r="D1044" s="103" t="n">
        <v>505</v>
      </c>
      <c r="E1044" s="103" t="s">
        <v>968</v>
      </c>
      <c r="F1044" s="104" t="s">
        <v>579</v>
      </c>
    </row>
    <row r="1045" customFormat="false" ht="13.2" hidden="false" customHeight="false" outlineLevel="0" collapsed="false">
      <c r="A1045" s="103" t="s">
        <v>2264</v>
      </c>
      <c r="B1045" s="101" t="s">
        <v>2255</v>
      </c>
      <c r="C1045" s="102" t="n">
        <v>1850</v>
      </c>
      <c r="D1045" s="103" t="n">
        <v>543</v>
      </c>
      <c r="E1045" s="103" t="s">
        <v>970</v>
      </c>
      <c r="F1045" s="104" t="s">
        <v>583</v>
      </c>
    </row>
    <row r="1046" customFormat="false" ht="13.2" hidden="false" customHeight="false" outlineLevel="0" collapsed="false">
      <c r="A1046" s="103" t="s">
        <v>2264</v>
      </c>
      <c r="B1046" s="101" t="s">
        <v>2255</v>
      </c>
      <c r="C1046" s="102" t="n">
        <v>1850</v>
      </c>
      <c r="D1046" s="103" t="n">
        <v>562</v>
      </c>
      <c r="E1046" s="103" t="s">
        <v>971</v>
      </c>
      <c r="F1046" s="104" t="s">
        <v>585</v>
      </c>
    </row>
    <row r="1047" customFormat="false" ht="13.2" hidden="false" customHeight="false" outlineLevel="0" collapsed="false">
      <c r="A1047" s="103" t="s">
        <v>2264</v>
      </c>
      <c r="B1047" s="101" t="s">
        <v>2255</v>
      </c>
      <c r="C1047" s="102" t="n">
        <v>1850</v>
      </c>
      <c r="D1047" s="103" t="n">
        <v>610</v>
      </c>
      <c r="E1047" s="103" t="s">
        <v>972</v>
      </c>
      <c r="F1047" s="104" t="s">
        <v>621</v>
      </c>
    </row>
    <row r="1048" customFormat="false" ht="13.2" hidden="false" customHeight="false" outlineLevel="0" collapsed="false">
      <c r="A1048" s="103" t="s">
        <v>2266</v>
      </c>
      <c r="B1048" s="101" t="s">
        <v>2267</v>
      </c>
      <c r="C1048" s="102"/>
      <c r="D1048" s="103" t="n">
        <v>456</v>
      </c>
      <c r="E1048" s="103" t="s">
        <v>1227</v>
      </c>
      <c r="F1048" s="104" t="s">
        <v>543</v>
      </c>
    </row>
    <row r="1049" customFormat="false" ht="13.2" hidden="false" customHeight="false" outlineLevel="0" collapsed="false">
      <c r="A1049" s="103" t="s">
        <v>2266</v>
      </c>
      <c r="B1049" s="101" t="s">
        <v>1812</v>
      </c>
      <c r="C1049" s="102"/>
      <c r="D1049" s="103" t="n">
        <v>457</v>
      </c>
      <c r="E1049" s="103" t="s">
        <v>1227</v>
      </c>
      <c r="F1049" s="104" t="s">
        <v>543</v>
      </c>
    </row>
    <row r="1050" customFormat="false" ht="13.2" hidden="false" customHeight="false" outlineLevel="0" collapsed="false">
      <c r="A1050" s="103" t="s">
        <v>2266</v>
      </c>
      <c r="B1050" s="101" t="s">
        <v>1313</v>
      </c>
      <c r="C1050" s="102" t="n">
        <v>1836</v>
      </c>
      <c r="D1050" s="103" t="n">
        <v>453</v>
      </c>
      <c r="E1050" s="103" t="s">
        <v>1227</v>
      </c>
      <c r="F1050" s="104" t="s">
        <v>543</v>
      </c>
    </row>
    <row r="1051" customFormat="false" ht="13.2" hidden="false" customHeight="false" outlineLevel="0" collapsed="false">
      <c r="A1051" s="103" t="s">
        <v>2266</v>
      </c>
      <c r="B1051" s="101" t="s">
        <v>2268</v>
      </c>
      <c r="C1051" s="102" t="n">
        <v>1857</v>
      </c>
      <c r="D1051" s="103" t="n">
        <v>458</v>
      </c>
      <c r="E1051" s="103" t="s">
        <v>1227</v>
      </c>
      <c r="F1051" s="104" t="s">
        <v>543</v>
      </c>
    </row>
    <row r="1052" customFormat="false" ht="13.2" hidden="false" customHeight="false" outlineLevel="0" collapsed="false">
      <c r="A1052" s="103" t="s">
        <v>2266</v>
      </c>
      <c r="B1052" s="101" t="s">
        <v>1418</v>
      </c>
      <c r="C1052" s="102" t="n">
        <v>1831</v>
      </c>
      <c r="D1052" s="103" t="n">
        <v>452</v>
      </c>
      <c r="E1052" s="103" t="s">
        <v>1227</v>
      </c>
      <c r="F1052" s="104" t="s">
        <v>543</v>
      </c>
    </row>
    <row r="1053" customFormat="false" ht="13.2" hidden="false" customHeight="false" outlineLevel="0" collapsed="false">
      <c r="A1053" s="103" t="s">
        <v>2266</v>
      </c>
      <c r="B1053" s="101" t="s">
        <v>2269</v>
      </c>
      <c r="C1053" s="102" t="n">
        <v>1849</v>
      </c>
      <c r="D1053" s="103" t="n">
        <v>455</v>
      </c>
      <c r="E1053" s="103" t="s">
        <v>1227</v>
      </c>
      <c r="F1053" s="104" t="s">
        <v>543</v>
      </c>
    </row>
    <row r="1054" customFormat="false" ht="13.2" hidden="false" customHeight="false" outlineLevel="0" collapsed="false">
      <c r="A1054" s="103" t="s">
        <v>2266</v>
      </c>
      <c r="B1054" s="101" t="s">
        <v>2270</v>
      </c>
      <c r="C1054" s="102" t="n">
        <v>1849</v>
      </c>
      <c r="D1054" s="103" t="n">
        <v>454</v>
      </c>
      <c r="E1054" s="103" t="s">
        <v>1227</v>
      </c>
      <c r="F1054" s="104" t="s">
        <v>543</v>
      </c>
    </row>
    <row r="1055" customFormat="false" ht="13.2" hidden="false" customHeight="false" outlineLevel="0" collapsed="false">
      <c r="A1055" s="100" t="s">
        <v>2271</v>
      </c>
      <c r="B1055" s="105" t="s">
        <v>1847</v>
      </c>
      <c r="C1055" s="106" t="n">
        <v>1840</v>
      </c>
      <c r="D1055" s="100" t="n">
        <v>14</v>
      </c>
      <c r="E1055" s="100" t="s">
        <v>1424</v>
      </c>
      <c r="F1055" s="107" t="s">
        <v>770</v>
      </c>
    </row>
    <row r="1056" customFormat="false" ht="13.2" hidden="false" customHeight="false" outlineLevel="0" collapsed="false">
      <c r="A1056" s="100" t="s">
        <v>2271</v>
      </c>
      <c r="B1056" s="105" t="s">
        <v>2272</v>
      </c>
      <c r="C1056" s="106" t="n">
        <v>1850</v>
      </c>
      <c r="D1056" s="100" t="n">
        <v>12</v>
      </c>
      <c r="E1056" s="100" t="s">
        <v>1424</v>
      </c>
      <c r="F1056" s="107" t="s">
        <v>770</v>
      </c>
    </row>
    <row r="1057" customFormat="false" ht="13.2" hidden="false" customHeight="false" outlineLevel="0" collapsed="false">
      <c r="A1057" s="110" t="s">
        <v>2273</v>
      </c>
      <c r="B1057" s="111" t="s">
        <v>2274</v>
      </c>
      <c r="C1057" s="3" t="n">
        <v>1861</v>
      </c>
      <c r="D1057" s="110" t="s">
        <v>2275</v>
      </c>
      <c r="E1057" s="112" t="s">
        <v>2111</v>
      </c>
      <c r="F1057" s="113" t="s">
        <v>2112</v>
      </c>
    </row>
    <row r="1058" customFormat="false" ht="13.2" hidden="false" customHeight="false" outlineLevel="0" collapsed="false">
      <c r="A1058" s="110" t="s">
        <v>2273</v>
      </c>
      <c r="B1058" s="27" t="s">
        <v>2276</v>
      </c>
      <c r="C1058" s="3" t="n">
        <v>1837</v>
      </c>
      <c r="D1058" s="110" t="s">
        <v>2277</v>
      </c>
      <c r="E1058" s="112" t="s">
        <v>2111</v>
      </c>
      <c r="F1058" s="113" t="s">
        <v>2112</v>
      </c>
    </row>
    <row r="1059" customFormat="false" ht="13.2" hidden="false" customHeight="false" outlineLevel="0" collapsed="false">
      <c r="A1059" s="110" t="s">
        <v>2273</v>
      </c>
      <c r="B1059" s="111" t="s">
        <v>2278</v>
      </c>
      <c r="C1059" s="3" t="n">
        <v>1867</v>
      </c>
      <c r="D1059" s="110" t="s">
        <v>2279</v>
      </c>
      <c r="E1059" s="112" t="s">
        <v>2111</v>
      </c>
      <c r="F1059" s="113" t="s">
        <v>2112</v>
      </c>
    </row>
    <row r="1060" customFormat="false" ht="13.2" hidden="false" customHeight="false" outlineLevel="0" collapsed="false">
      <c r="A1060" s="110" t="s">
        <v>2273</v>
      </c>
      <c r="B1060" s="27" t="s">
        <v>2280</v>
      </c>
      <c r="C1060" s="3" t="n">
        <v>1837</v>
      </c>
      <c r="D1060" s="110" t="s">
        <v>2281</v>
      </c>
      <c r="E1060" s="112" t="s">
        <v>2111</v>
      </c>
      <c r="F1060" s="113" t="s">
        <v>2112</v>
      </c>
    </row>
    <row r="1061" customFormat="false" ht="13.2" hidden="false" customHeight="false" outlineLevel="0" collapsed="false">
      <c r="A1061" s="110" t="s">
        <v>2273</v>
      </c>
      <c r="B1061" s="111" t="s">
        <v>2282</v>
      </c>
      <c r="C1061" s="3" t="n">
        <v>1837</v>
      </c>
      <c r="D1061" s="110" t="s">
        <v>2283</v>
      </c>
      <c r="E1061" s="112" t="s">
        <v>2111</v>
      </c>
      <c r="F1061" s="113" t="s">
        <v>2112</v>
      </c>
    </row>
    <row r="1062" customFormat="false" ht="13.2" hidden="false" customHeight="false" outlineLevel="0" collapsed="false">
      <c r="A1062" s="110" t="s">
        <v>2273</v>
      </c>
      <c r="B1062" s="111" t="s">
        <v>2284</v>
      </c>
      <c r="C1062" s="3" t="n">
        <v>1850</v>
      </c>
      <c r="D1062" s="110" t="s">
        <v>2285</v>
      </c>
      <c r="E1062" s="112" t="s">
        <v>2111</v>
      </c>
      <c r="F1062" s="113" t="s">
        <v>2112</v>
      </c>
    </row>
    <row r="1063" customFormat="false" ht="13.2" hidden="false" customHeight="false" outlineLevel="0" collapsed="false">
      <c r="A1063" s="110" t="s">
        <v>2286</v>
      </c>
      <c r="B1063" s="111" t="s">
        <v>965</v>
      </c>
      <c r="C1063" s="3" t="n">
        <v>1858</v>
      </c>
      <c r="D1063" s="110" t="s">
        <v>2287</v>
      </c>
      <c r="E1063" s="112" t="s">
        <v>1569</v>
      </c>
      <c r="F1063" s="115" t="s">
        <v>1570</v>
      </c>
    </row>
    <row r="1064" customFormat="false" ht="13.2" hidden="false" customHeight="false" outlineLevel="0" collapsed="false">
      <c r="A1064" s="110" t="s">
        <v>2286</v>
      </c>
      <c r="B1064" s="27" t="s">
        <v>2288</v>
      </c>
      <c r="C1064" s="3" t="n">
        <v>1850</v>
      </c>
      <c r="D1064" s="110" t="s">
        <v>2289</v>
      </c>
      <c r="E1064" s="112" t="s">
        <v>1569</v>
      </c>
      <c r="F1064" s="115" t="s">
        <v>1570</v>
      </c>
    </row>
    <row r="1065" customFormat="false" ht="13.2" hidden="false" customHeight="false" outlineLevel="0" collapsed="false">
      <c r="A1065" s="100" t="s">
        <v>2290</v>
      </c>
      <c r="B1065" s="101" t="s">
        <v>2291</v>
      </c>
      <c r="C1065" s="102" t="n">
        <v>1832</v>
      </c>
      <c r="D1065" s="100" t="n">
        <v>200</v>
      </c>
      <c r="E1065" s="103" t="s">
        <v>2213</v>
      </c>
      <c r="F1065" s="104" t="s">
        <v>267</v>
      </c>
    </row>
    <row r="1066" customFormat="false" ht="13.2" hidden="false" customHeight="false" outlineLevel="0" collapsed="false">
      <c r="A1066" s="100" t="s">
        <v>2290</v>
      </c>
      <c r="B1066" s="101" t="s">
        <v>1019</v>
      </c>
      <c r="C1066" s="102" t="n">
        <v>1832</v>
      </c>
      <c r="D1066" s="100" t="n">
        <v>199</v>
      </c>
      <c r="E1066" s="103" t="s">
        <v>2213</v>
      </c>
      <c r="F1066" s="104" t="s">
        <v>267</v>
      </c>
    </row>
    <row r="1067" customFormat="false" ht="13.2" hidden="false" customHeight="false" outlineLevel="0" collapsed="false">
      <c r="A1067" s="100" t="s">
        <v>2292</v>
      </c>
      <c r="B1067" s="101" t="s">
        <v>1263</v>
      </c>
      <c r="C1067" s="102" t="n">
        <v>1850</v>
      </c>
      <c r="D1067" s="100" t="n">
        <v>28</v>
      </c>
      <c r="E1067" s="103" t="s">
        <v>2293</v>
      </c>
      <c r="F1067" s="104" t="s">
        <v>36</v>
      </c>
    </row>
    <row r="1068" customFormat="false" ht="13.2" hidden="false" customHeight="false" outlineLevel="0" collapsed="false">
      <c r="A1068" s="100" t="s">
        <v>2292</v>
      </c>
      <c r="B1068" s="101" t="s">
        <v>2294</v>
      </c>
      <c r="C1068" s="102" t="n">
        <v>1845</v>
      </c>
      <c r="D1068" s="100" t="n">
        <v>27</v>
      </c>
      <c r="E1068" s="103" t="s">
        <v>2293</v>
      </c>
      <c r="F1068" s="104" t="s">
        <v>36</v>
      </c>
    </row>
    <row r="1069" customFormat="false" ht="13.2" hidden="false" customHeight="false" outlineLevel="0" collapsed="false">
      <c r="A1069" s="103" t="s">
        <v>2295</v>
      </c>
      <c r="B1069" s="101" t="s">
        <v>935</v>
      </c>
      <c r="C1069" s="102" t="n">
        <v>1864</v>
      </c>
      <c r="D1069" s="103" t="n">
        <v>573</v>
      </c>
      <c r="E1069" s="103" t="s">
        <v>2296</v>
      </c>
      <c r="F1069" s="104" t="s">
        <v>597</v>
      </c>
    </row>
    <row r="1070" customFormat="false" ht="13.2" hidden="false" customHeight="false" outlineLevel="0" collapsed="false">
      <c r="A1070" s="103" t="s">
        <v>2295</v>
      </c>
      <c r="B1070" s="101" t="s">
        <v>1086</v>
      </c>
      <c r="C1070" s="102" t="n">
        <v>1857</v>
      </c>
      <c r="D1070" s="103" t="n">
        <v>574</v>
      </c>
      <c r="E1070" s="103" t="s">
        <v>2296</v>
      </c>
      <c r="F1070" s="104" t="s">
        <v>597</v>
      </c>
    </row>
    <row r="1071" customFormat="false" ht="13.2" hidden="false" customHeight="false" outlineLevel="0" collapsed="false">
      <c r="A1071" s="100" t="s">
        <v>2297</v>
      </c>
      <c r="B1071" s="101" t="s">
        <v>1235</v>
      </c>
      <c r="C1071" s="102" t="n">
        <v>1866</v>
      </c>
      <c r="D1071" s="100" t="n">
        <v>51</v>
      </c>
      <c r="E1071" s="103" t="s">
        <v>1720</v>
      </c>
      <c r="F1071" s="104" t="s">
        <v>49</v>
      </c>
    </row>
    <row r="1072" customFormat="false" ht="13.2" hidden="false" customHeight="false" outlineLevel="0" collapsed="false">
      <c r="A1072" s="100" t="s">
        <v>2297</v>
      </c>
      <c r="B1072" s="101" t="s">
        <v>1760</v>
      </c>
      <c r="C1072" s="102" t="n">
        <v>1870</v>
      </c>
      <c r="D1072" s="100" t="n">
        <v>53</v>
      </c>
      <c r="E1072" s="103" t="s">
        <v>1720</v>
      </c>
      <c r="F1072" s="104" t="s">
        <v>49</v>
      </c>
    </row>
    <row r="1073" customFormat="false" ht="13.2" hidden="false" customHeight="false" outlineLevel="0" collapsed="false">
      <c r="A1073" s="100" t="s">
        <v>2298</v>
      </c>
      <c r="B1073" s="101" t="s">
        <v>1847</v>
      </c>
      <c r="C1073" s="102" t="n">
        <v>1840</v>
      </c>
      <c r="D1073" s="100" t="n">
        <v>14</v>
      </c>
      <c r="E1073" s="103" t="s">
        <v>1422</v>
      </c>
      <c r="F1073" s="104" t="s">
        <v>19</v>
      </c>
    </row>
    <row r="1074" customFormat="false" ht="13.2" hidden="false" customHeight="false" outlineLevel="0" collapsed="false">
      <c r="A1074" s="103" t="s">
        <v>2298</v>
      </c>
      <c r="B1074" s="101" t="s">
        <v>1847</v>
      </c>
      <c r="C1074" s="102" t="n">
        <v>1840</v>
      </c>
      <c r="D1074" s="103" t="n">
        <v>356</v>
      </c>
      <c r="E1074" s="103" t="s">
        <v>1423</v>
      </c>
      <c r="F1074" s="104" t="s">
        <v>454</v>
      </c>
    </row>
    <row r="1075" customFormat="false" ht="13.2" hidden="false" customHeight="false" outlineLevel="0" collapsed="false">
      <c r="A1075" s="103" t="s">
        <v>2298</v>
      </c>
      <c r="B1075" s="101" t="s">
        <v>23</v>
      </c>
      <c r="C1075" s="102" t="n">
        <v>1850</v>
      </c>
      <c r="D1075" s="103" t="n">
        <v>357</v>
      </c>
      <c r="E1075" s="103" t="s">
        <v>1423</v>
      </c>
      <c r="F1075" s="104" t="s">
        <v>454</v>
      </c>
    </row>
    <row r="1076" customFormat="false" ht="13.2" hidden="false" customHeight="false" outlineLevel="0" collapsed="false">
      <c r="A1076" s="103" t="s">
        <v>2298</v>
      </c>
      <c r="B1076" s="101" t="s">
        <v>21</v>
      </c>
      <c r="C1076" s="102" t="n">
        <v>1859</v>
      </c>
      <c r="D1076" s="103" t="n">
        <v>355</v>
      </c>
      <c r="E1076" s="103" t="s">
        <v>1423</v>
      </c>
      <c r="F1076" s="104" t="s">
        <v>454</v>
      </c>
    </row>
    <row r="1077" customFormat="false" ht="13.2" hidden="false" customHeight="false" outlineLevel="0" collapsed="false">
      <c r="A1077" s="100" t="s">
        <v>2298</v>
      </c>
      <c r="B1077" s="101" t="s">
        <v>2299</v>
      </c>
      <c r="C1077" s="102" t="n">
        <v>1850</v>
      </c>
      <c r="D1077" s="100" t="n">
        <v>12</v>
      </c>
      <c r="E1077" s="103" t="s">
        <v>1422</v>
      </c>
      <c r="F1077" s="104" t="s">
        <v>19</v>
      </c>
    </row>
    <row r="1078" customFormat="false" ht="13.2" hidden="false" customHeight="false" outlineLevel="0" collapsed="false">
      <c r="A1078" s="103" t="s">
        <v>2298</v>
      </c>
      <c r="B1078" s="101" t="s">
        <v>2300</v>
      </c>
      <c r="C1078" s="102" t="n">
        <v>1850</v>
      </c>
      <c r="D1078" s="103" t="n">
        <v>354</v>
      </c>
      <c r="E1078" s="103" t="s">
        <v>1423</v>
      </c>
      <c r="F1078" s="104" t="s">
        <v>454</v>
      </c>
    </row>
    <row r="1079" customFormat="false" ht="13.2" hidden="false" customHeight="false" outlineLevel="0" collapsed="false">
      <c r="A1079" s="100" t="s">
        <v>2298</v>
      </c>
      <c r="B1079" s="105" t="s">
        <v>2301</v>
      </c>
      <c r="C1079" s="114" t="n">
        <v>1874</v>
      </c>
      <c r="D1079" s="100" t="n">
        <v>657</v>
      </c>
      <c r="E1079" s="107" t="s">
        <v>2302</v>
      </c>
      <c r="F1079" s="107" t="s">
        <v>454</v>
      </c>
    </row>
    <row r="1080" customFormat="false" ht="13.2" hidden="false" customHeight="false" outlineLevel="0" collapsed="false">
      <c r="A1080" s="108" t="s">
        <v>2303</v>
      </c>
      <c r="B1080" s="105" t="s">
        <v>2304</v>
      </c>
      <c r="C1080" s="109" t="n">
        <v>1848</v>
      </c>
      <c r="D1080" s="108" t="s">
        <v>2305</v>
      </c>
      <c r="E1080" s="107" t="s">
        <v>925</v>
      </c>
      <c r="F1080" s="107" t="s">
        <v>926</v>
      </c>
    </row>
    <row r="1081" customFormat="false" ht="13.2" hidden="false" customHeight="false" outlineLevel="0" collapsed="false">
      <c r="A1081" s="100" t="s">
        <v>2306</v>
      </c>
      <c r="B1081" s="101" t="s">
        <v>1716</v>
      </c>
      <c r="C1081" s="102" t="n">
        <v>1835</v>
      </c>
      <c r="D1081" s="100" t="n">
        <v>74</v>
      </c>
      <c r="E1081" s="103" t="s">
        <v>940</v>
      </c>
      <c r="F1081" s="104" t="s">
        <v>80</v>
      </c>
    </row>
    <row r="1082" customFormat="false" ht="13.2" hidden="false" customHeight="false" outlineLevel="0" collapsed="false">
      <c r="A1082" s="100" t="s">
        <v>2306</v>
      </c>
      <c r="B1082" s="101" t="s">
        <v>1418</v>
      </c>
      <c r="C1082" s="102" t="n">
        <v>1850</v>
      </c>
      <c r="D1082" s="100" t="n">
        <v>73</v>
      </c>
      <c r="E1082" s="103" t="s">
        <v>940</v>
      </c>
      <c r="F1082" s="104" t="s">
        <v>80</v>
      </c>
    </row>
    <row r="1083" customFormat="false" ht="13.2" hidden="false" customHeight="false" outlineLevel="0" collapsed="false">
      <c r="A1083" s="100" t="s">
        <v>2306</v>
      </c>
      <c r="B1083" s="101" t="s">
        <v>2307</v>
      </c>
      <c r="C1083" s="102" t="n">
        <v>1861</v>
      </c>
      <c r="D1083" s="100" t="n">
        <v>72</v>
      </c>
      <c r="E1083" s="103" t="s">
        <v>940</v>
      </c>
      <c r="F1083" s="104" t="s">
        <v>80</v>
      </c>
    </row>
    <row r="1084" customFormat="false" ht="13.2" hidden="false" customHeight="false" outlineLevel="0" collapsed="false">
      <c r="A1084" s="110" t="s">
        <v>2308</v>
      </c>
      <c r="B1084" s="111" t="s">
        <v>2309</v>
      </c>
      <c r="C1084" s="3" t="n">
        <v>1861</v>
      </c>
      <c r="D1084" s="110" t="s">
        <v>2310</v>
      </c>
      <c r="E1084" s="112" t="s">
        <v>1239</v>
      </c>
      <c r="F1084" s="113" t="s">
        <v>1240</v>
      </c>
    </row>
    <row r="1085" customFormat="false" ht="13.2" hidden="false" customHeight="false" outlineLevel="0" collapsed="false">
      <c r="A1085" s="103" t="s">
        <v>2308</v>
      </c>
      <c r="B1085" s="101" t="s">
        <v>2311</v>
      </c>
      <c r="C1085" s="102" t="n">
        <v>1860</v>
      </c>
      <c r="D1085" s="103" t="n">
        <v>275</v>
      </c>
      <c r="E1085" s="103" t="s">
        <v>1159</v>
      </c>
      <c r="F1085" s="104" t="s">
        <v>356</v>
      </c>
    </row>
    <row r="1086" customFormat="false" ht="13.2" hidden="false" customHeight="false" outlineLevel="0" collapsed="false">
      <c r="A1086" s="110" t="s">
        <v>2308</v>
      </c>
      <c r="B1086" s="111" t="s">
        <v>2311</v>
      </c>
      <c r="C1086" s="3" t="n">
        <v>1860</v>
      </c>
      <c r="D1086" s="110" t="s">
        <v>2312</v>
      </c>
      <c r="E1086" s="112" t="s">
        <v>1239</v>
      </c>
      <c r="F1086" s="113" t="s">
        <v>1240</v>
      </c>
    </row>
    <row r="1087" customFormat="false" ht="13.2" hidden="false" customHeight="false" outlineLevel="0" collapsed="false">
      <c r="A1087" s="103" t="s">
        <v>2308</v>
      </c>
      <c r="B1087" s="101" t="s">
        <v>1929</v>
      </c>
      <c r="C1087" s="102" t="n">
        <v>1860</v>
      </c>
      <c r="D1087" s="103" t="n">
        <v>277</v>
      </c>
      <c r="E1087" s="103" t="s">
        <v>1159</v>
      </c>
      <c r="F1087" s="104" t="s">
        <v>356</v>
      </c>
    </row>
    <row r="1088" customFormat="false" ht="13.2" hidden="false" customHeight="false" outlineLevel="0" collapsed="false">
      <c r="A1088" s="103" t="s">
        <v>2308</v>
      </c>
      <c r="B1088" s="101" t="s">
        <v>2313</v>
      </c>
      <c r="C1088" s="102" t="n">
        <v>1860</v>
      </c>
      <c r="D1088" s="103" t="n">
        <v>278</v>
      </c>
      <c r="E1088" s="103" t="s">
        <v>1159</v>
      </c>
      <c r="F1088" s="104" t="s">
        <v>356</v>
      </c>
    </row>
    <row r="1089" customFormat="false" ht="13.2" hidden="false" customHeight="false" outlineLevel="0" collapsed="false">
      <c r="A1089" s="103" t="s">
        <v>2308</v>
      </c>
      <c r="B1089" s="101" t="s">
        <v>2314</v>
      </c>
      <c r="C1089" s="102" t="n">
        <v>1860</v>
      </c>
      <c r="D1089" s="103" t="n">
        <v>276</v>
      </c>
      <c r="E1089" s="103" t="s">
        <v>1159</v>
      </c>
      <c r="F1089" s="104" t="s">
        <v>356</v>
      </c>
    </row>
    <row r="1090" customFormat="false" ht="13.2" hidden="false" customHeight="false" outlineLevel="0" collapsed="false">
      <c r="A1090" s="110" t="s">
        <v>2308</v>
      </c>
      <c r="B1090" s="111" t="s">
        <v>2315</v>
      </c>
      <c r="C1090" s="3" t="n">
        <v>1860</v>
      </c>
      <c r="D1090" s="110" t="s">
        <v>2316</v>
      </c>
      <c r="E1090" s="112" t="s">
        <v>1239</v>
      </c>
      <c r="F1090" s="113" t="s">
        <v>1240</v>
      </c>
    </row>
    <row r="1091" customFormat="false" ht="13.2" hidden="false" customHeight="false" outlineLevel="0" collapsed="false">
      <c r="A1091" s="110" t="s">
        <v>2308</v>
      </c>
      <c r="B1091" s="111" t="s">
        <v>1012</v>
      </c>
      <c r="C1091" s="3" t="n">
        <v>1859</v>
      </c>
      <c r="D1091" s="110" t="s">
        <v>2317</v>
      </c>
      <c r="E1091" s="112" t="s">
        <v>1239</v>
      </c>
      <c r="F1091" s="113" t="s">
        <v>1240</v>
      </c>
    </row>
    <row r="1092" customFormat="false" ht="13.2" hidden="false" customHeight="false" outlineLevel="0" collapsed="false">
      <c r="A1092" s="110" t="s">
        <v>2318</v>
      </c>
      <c r="B1092" s="111" t="s">
        <v>2319</v>
      </c>
      <c r="C1092" s="3" t="n">
        <v>1862</v>
      </c>
      <c r="D1092" s="110" t="s">
        <v>2320</v>
      </c>
      <c r="E1092" s="112" t="s">
        <v>1135</v>
      </c>
      <c r="F1092" s="113" t="s">
        <v>1136</v>
      </c>
    </row>
    <row r="1093" customFormat="false" ht="13.2" hidden="false" customHeight="false" outlineLevel="0" collapsed="false">
      <c r="A1093" s="110" t="s">
        <v>2318</v>
      </c>
      <c r="B1093" s="111" t="s">
        <v>2319</v>
      </c>
      <c r="C1093" s="3" t="n">
        <v>1862</v>
      </c>
      <c r="D1093" s="110" t="s">
        <v>2321</v>
      </c>
      <c r="E1093" s="112" t="s">
        <v>1135</v>
      </c>
      <c r="F1093" s="113" t="s">
        <v>1136</v>
      </c>
    </row>
    <row r="1094" customFormat="false" ht="13.2" hidden="false" customHeight="false" outlineLevel="0" collapsed="false">
      <c r="A1094" s="110" t="s">
        <v>2318</v>
      </c>
      <c r="B1094" s="111" t="s">
        <v>944</v>
      </c>
      <c r="C1094" s="3" t="n">
        <v>1858</v>
      </c>
      <c r="D1094" s="110" t="s">
        <v>2322</v>
      </c>
      <c r="E1094" s="112" t="s">
        <v>1135</v>
      </c>
      <c r="F1094" s="113" t="s">
        <v>1136</v>
      </c>
    </row>
    <row r="1095" customFormat="false" ht="13.2" hidden="false" customHeight="false" outlineLevel="0" collapsed="false">
      <c r="A1095" s="110" t="s">
        <v>2318</v>
      </c>
      <c r="B1095" s="111" t="s">
        <v>2323</v>
      </c>
      <c r="C1095" s="3" t="n">
        <v>1858</v>
      </c>
      <c r="D1095" s="110" t="s">
        <v>2324</v>
      </c>
      <c r="E1095" s="112" t="s">
        <v>1135</v>
      </c>
      <c r="F1095" s="113" t="s">
        <v>1136</v>
      </c>
    </row>
    <row r="1096" customFormat="false" ht="13.2" hidden="false" customHeight="false" outlineLevel="0" collapsed="false">
      <c r="A1096" s="100" t="s">
        <v>2318</v>
      </c>
      <c r="B1096" s="101" t="s">
        <v>1132</v>
      </c>
      <c r="C1096" s="102" t="n">
        <v>1844</v>
      </c>
      <c r="D1096" s="100" t="n">
        <v>19</v>
      </c>
      <c r="E1096" s="103" t="s">
        <v>1422</v>
      </c>
      <c r="F1096" s="104" t="s">
        <v>19</v>
      </c>
    </row>
    <row r="1097" customFormat="false" ht="13.2" hidden="false" customHeight="false" outlineLevel="0" collapsed="false">
      <c r="A1097" s="100" t="s">
        <v>2318</v>
      </c>
      <c r="B1097" s="101" t="s">
        <v>1132</v>
      </c>
      <c r="C1097" s="106" t="n">
        <v>1844</v>
      </c>
      <c r="D1097" s="100" t="n">
        <v>19</v>
      </c>
      <c r="E1097" s="100" t="s">
        <v>1424</v>
      </c>
      <c r="F1097" s="107" t="s">
        <v>770</v>
      </c>
    </row>
    <row r="1098" customFormat="false" ht="13.2" hidden="false" customHeight="false" outlineLevel="0" collapsed="false">
      <c r="A1098" s="110" t="s">
        <v>2318</v>
      </c>
      <c r="B1098" s="111" t="s">
        <v>1278</v>
      </c>
      <c r="C1098" s="3" t="n">
        <v>1858</v>
      </c>
      <c r="D1098" s="110" t="s">
        <v>2325</v>
      </c>
      <c r="E1098" s="112" t="s">
        <v>1135</v>
      </c>
      <c r="F1098" s="113" t="s">
        <v>1136</v>
      </c>
    </row>
    <row r="1099" customFormat="false" ht="13.2" hidden="false" customHeight="false" outlineLevel="0" collapsed="false">
      <c r="A1099" s="110" t="s">
        <v>2326</v>
      </c>
      <c r="B1099" s="111" t="s">
        <v>2327</v>
      </c>
      <c r="C1099" s="3" t="n">
        <v>1858</v>
      </c>
      <c r="D1099" s="110" t="s">
        <v>2328</v>
      </c>
      <c r="E1099" s="112" t="s">
        <v>1239</v>
      </c>
      <c r="F1099" s="113" t="s">
        <v>1240</v>
      </c>
    </row>
    <row r="1100" customFormat="false" ht="13.2" hidden="false" customHeight="false" outlineLevel="0" collapsed="false">
      <c r="A1100" s="100" t="s">
        <v>2326</v>
      </c>
      <c r="B1100" s="105" t="s">
        <v>2329</v>
      </c>
      <c r="C1100" s="106" t="n">
        <v>1875</v>
      </c>
      <c r="D1100" s="100" t="n">
        <v>714</v>
      </c>
      <c r="E1100" s="100" t="s">
        <v>1489</v>
      </c>
      <c r="F1100" s="107" t="s">
        <v>763</v>
      </c>
    </row>
    <row r="1101" customFormat="false" ht="13.2" hidden="false" customHeight="false" outlineLevel="0" collapsed="false">
      <c r="A1101" s="100" t="s">
        <v>2326</v>
      </c>
      <c r="B1101" s="105" t="s">
        <v>2329</v>
      </c>
      <c r="C1101" s="106" t="n">
        <v>1875</v>
      </c>
      <c r="D1101" s="100" t="n">
        <v>714</v>
      </c>
      <c r="E1101" s="100" t="s">
        <v>1490</v>
      </c>
      <c r="F1101" s="107" t="s">
        <v>774</v>
      </c>
    </row>
    <row r="1102" customFormat="false" ht="13.2" hidden="false" customHeight="false" outlineLevel="0" collapsed="false">
      <c r="A1102" s="100" t="s">
        <v>2326</v>
      </c>
      <c r="B1102" s="105" t="s">
        <v>2329</v>
      </c>
      <c r="C1102" s="106" t="n">
        <v>1875</v>
      </c>
      <c r="D1102" s="100" t="n">
        <v>714</v>
      </c>
      <c r="E1102" s="100" t="s">
        <v>1491</v>
      </c>
      <c r="F1102" s="107" t="s">
        <v>776</v>
      </c>
    </row>
    <row r="1103" customFormat="false" ht="13.2" hidden="false" customHeight="false" outlineLevel="0" collapsed="false">
      <c r="A1103" s="110" t="s">
        <v>2326</v>
      </c>
      <c r="B1103" s="111" t="s">
        <v>2330</v>
      </c>
      <c r="C1103" s="3" t="n">
        <v>1850</v>
      </c>
      <c r="D1103" s="110" t="s">
        <v>2331</v>
      </c>
      <c r="E1103" s="112" t="s">
        <v>988</v>
      </c>
      <c r="F1103" s="115" t="s">
        <v>989</v>
      </c>
    </row>
    <row r="1104" customFormat="false" ht="13.2" hidden="false" customHeight="false" outlineLevel="0" collapsed="false">
      <c r="A1104" s="110" t="s">
        <v>2326</v>
      </c>
      <c r="B1104" s="111" t="s">
        <v>2330</v>
      </c>
      <c r="C1104" s="3" t="n">
        <v>1850</v>
      </c>
      <c r="D1104" s="110" t="s">
        <v>2331</v>
      </c>
      <c r="E1104" s="26" t="s">
        <v>990</v>
      </c>
      <c r="F1104" s="113" t="s">
        <v>991</v>
      </c>
    </row>
    <row r="1105" customFormat="false" ht="13.2" hidden="false" customHeight="false" outlineLevel="0" collapsed="false">
      <c r="A1105" s="110" t="s">
        <v>2326</v>
      </c>
      <c r="B1105" s="111" t="s">
        <v>2330</v>
      </c>
      <c r="C1105" s="3" t="n">
        <v>1850</v>
      </c>
      <c r="D1105" s="110" t="s">
        <v>2331</v>
      </c>
      <c r="E1105" s="112" t="s">
        <v>992</v>
      </c>
      <c r="F1105" s="113" t="s">
        <v>993</v>
      </c>
    </row>
    <row r="1106" customFormat="false" ht="13.2" hidden="false" customHeight="false" outlineLevel="0" collapsed="false">
      <c r="A1106" s="110" t="s">
        <v>2326</v>
      </c>
      <c r="B1106" s="111" t="s">
        <v>2332</v>
      </c>
      <c r="C1106" s="3" t="n">
        <v>1863</v>
      </c>
      <c r="D1106" s="110" t="s">
        <v>2333</v>
      </c>
      <c r="E1106" s="112" t="s">
        <v>1239</v>
      </c>
      <c r="F1106" s="113" t="s">
        <v>1240</v>
      </c>
    </row>
    <row r="1107" customFormat="false" ht="13.2" hidden="false" customHeight="false" outlineLevel="0" collapsed="false">
      <c r="A1107" s="103" t="s">
        <v>2326</v>
      </c>
      <c r="B1107" s="101" t="s">
        <v>1313</v>
      </c>
      <c r="C1107" s="102" t="n">
        <v>1856</v>
      </c>
      <c r="D1107" s="103" t="n">
        <v>296</v>
      </c>
      <c r="E1107" s="103" t="s">
        <v>921</v>
      </c>
      <c r="F1107" s="104" t="s">
        <v>377</v>
      </c>
    </row>
    <row r="1108" customFormat="false" ht="13.2" hidden="false" customHeight="false" outlineLevel="0" collapsed="false">
      <c r="A1108" s="110" t="s">
        <v>2326</v>
      </c>
      <c r="B1108" s="111" t="s">
        <v>1784</v>
      </c>
      <c r="C1108" s="3" t="n">
        <v>1837</v>
      </c>
      <c r="D1108" s="110" t="s">
        <v>2334</v>
      </c>
      <c r="E1108" s="112" t="s">
        <v>1239</v>
      </c>
      <c r="F1108" s="113" t="s">
        <v>1240</v>
      </c>
    </row>
    <row r="1109" customFormat="false" ht="13.2" hidden="false" customHeight="false" outlineLevel="0" collapsed="false">
      <c r="A1109" s="110" t="s">
        <v>2326</v>
      </c>
      <c r="B1109" s="111" t="s">
        <v>1467</v>
      </c>
      <c r="C1109" s="3" t="n">
        <v>1850</v>
      </c>
      <c r="D1109" s="110" t="s">
        <v>2335</v>
      </c>
      <c r="E1109" s="112" t="s">
        <v>988</v>
      </c>
      <c r="F1109" s="115" t="s">
        <v>989</v>
      </c>
    </row>
    <row r="1110" customFormat="false" ht="13.2" hidden="false" customHeight="false" outlineLevel="0" collapsed="false">
      <c r="A1110" s="110" t="s">
        <v>2326</v>
      </c>
      <c r="B1110" s="111" t="s">
        <v>1467</v>
      </c>
      <c r="C1110" s="3" t="n">
        <v>1850</v>
      </c>
      <c r="D1110" s="110" t="s">
        <v>2335</v>
      </c>
      <c r="E1110" s="26" t="s">
        <v>990</v>
      </c>
      <c r="F1110" s="113" t="s">
        <v>991</v>
      </c>
    </row>
    <row r="1111" customFormat="false" ht="13.2" hidden="false" customHeight="false" outlineLevel="0" collapsed="false">
      <c r="A1111" s="110" t="s">
        <v>2326</v>
      </c>
      <c r="B1111" s="111" t="s">
        <v>1467</v>
      </c>
      <c r="C1111" s="3" t="n">
        <v>1850</v>
      </c>
      <c r="D1111" s="110" t="s">
        <v>2335</v>
      </c>
      <c r="E1111" s="112" t="s">
        <v>992</v>
      </c>
      <c r="F1111" s="113" t="s">
        <v>993</v>
      </c>
    </row>
    <row r="1112" customFormat="false" ht="13.2" hidden="false" customHeight="false" outlineLevel="0" collapsed="false">
      <c r="A1112" s="110" t="s">
        <v>2326</v>
      </c>
      <c r="B1112" s="111" t="s">
        <v>2336</v>
      </c>
      <c r="C1112" s="3" t="n">
        <v>1860</v>
      </c>
      <c r="D1112" s="110" t="s">
        <v>2337</v>
      </c>
      <c r="E1112" s="112" t="s">
        <v>988</v>
      </c>
      <c r="F1112" s="115" t="s">
        <v>989</v>
      </c>
    </row>
    <row r="1113" customFormat="false" ht="13.2" hidden="false" customHeight="false" outlineLevel="0" collapsed="false">
      <c r="A1113" s="110" t="s">
        <v>2326</v>
      </c>
      <c r="B1113" s="111" t="s">
        <v>2336</v>
      </c>
      <c r="C1113" s="3" t="n">
        <v>1860</v>
      </c>
      <c r="D1113" s="110" t="s">
        <v>2337</v>
      </c>
      <c r="E1113" s="26" t="s">
        <v>990</v>
      </c>
      <c r="F1113" s="113" t="s">
        <v>991</v>
      </c>
    </row>
    <row r="1114" customFormat="false" ht="13.2" hidden="false" customHeight="false" outlineLevel="0" collapsed="false">
      <c r="A1114" s="110" t="s">
        <v>2326</v>
      </c>
      <c r="B1114" s="111" t="s">
        <v>2336</v>
      </c>
      <c r="C1114" s="3" t="n">
        <v>1860</v>
      </c>
      <c r="D1114" s="110" t="s">
        <v>2337</v>
      </c>
      <c r="E1114" s="112" t="s">
        <v>992</v>
      </c>
      <c r="F1114" s="113" t="s">
        <v>993</v>
      </c>
    </row>
    <row r="1115" customFormat="false" ht="13.2" hidden="false" customHeight="false" outlineLevel="0" collapsed="false">
      <c r="A1115" s="110" t="s">
        <v>2326</v>
      </c>
      <c r="B1115" s="111" t="s">
        <v>2338</v>
      </c>
      <c r="C1115" s="3" t="n">
        <v>1838</v>
      </c>
      <c r="D1115" s="110" t="s">
        <v>2339</v>
      </c>
      <c r="E1115" s="112" t="s">
        <v>988</v>
      </c>
      <c r="F1115" s="115" t="s">
        <v>989</v>
      </c>
    </row>
    <row r="1116" customFormat="false" ht="13.2" hidden="false" customHeight="false" outlineLevel="0" collapsed="false">
      <c r="A1116" s="110" t="s">
        <v>2326</v>
      </c>
      <c r="B1116" s="111" t="s">
        <v>2338</v>
      </c>
      <c r="C1116" s="3" t="n">
        <v>1838</v>
      </c>
      <c r="D1116" s="110" t="s">
        <v>2339</v>
      </c>
      <c r="E1116" s="26" t="s">
        <v>990</v>
      </c>
      <c r="F1116" s="113" t="s">
        <v>991</v>
      </c>
    </row>
    <row r="1117" customFormat="false" ht="13.2" hidden="false" customHeight="false" outlineLevel="0" collapsed="false">
      <c r="A1117" s="110" t="s">
        <v>2326</v>
      </c>
      <c r="B1117" s="111" t="s">
        <v>2338</v>
      </c>
      <c r="C1117" s="3" t="n">
        <v>1838</v>
      </c>
      <c r="D1117" s="110" t="s">
        <v>2339</v>
      </c>
      <c r="E1117" s="112" t="s">
        <v>992</v>
      </c>
      <c r="F1117" s="113" t="s">
        <v>993</v>
      </c>
    </row>
    <row r="1118" customFormat="false" ht="13.2" hidden="false" customHeight="false" outlineLevel="0" collapsed="false">
      <c r="A1118" s="100" t="s">
        <v>2326</v>
      </c>
      <c r="B1118" s="101" t="s">
        <v>1108</v>
      </c>
      <c r="C1118" s="102" t="n">
        <v>1860</v>
      </c>
      <c r="D1118" s="100" t="n">
        <v>235</v>
      </c>
      <c r="E1118" s="103" t="s">
        <v>1232</v>
      </c>
      <c r="F1118" s="104" t="s">
        <v>312</v>
      </c>
    </row>
    <row r="1119" customFormat="false" ht="13.2" hidden="false" customHeight="false" outlineLevel="0" collapsed="false">
      <c r="A1119" s="103" t="s">
        <v>2326</v>
      </c>
      <c r="B1119" s="101" t="s">
        <v>2340</v>
      </c>
      <c r="C1119" s="102" t="n">
        <v>1850</v>
      </c>
      <c r="D1119" s="103" t="n">
        <v>297</v>
      </c>
      <c r="E1119" s="103" t="s">
        <v>921</v>
      </c>
      <c r="F1119" s="104" t="s">
        <v>377</v>
      </c>
    </row>
    <row r="1120" customFormat="false" ht="13.2" hidden="false" customHeight="false" outlineLevel="0" collapsed="false">
      <c r="A1120" s="110" t="s">
        <v>2326</v>
      </c>
      <c r="B1120" s="111" t="s">
        <v>2341</v>
      </c>
      <c r="C1120" s="3" t="n">
        <v>1850</v>
      </c>
      <c r="D1120" s="110" t="s">
        <v>2342</v>
      </c>
      <c r="E1120" s="112" t="s">
        <v>988</v>
      </c>
      <c r="F1120" s="115" t="s">
        <v>989</v>
      </c>
    </row>
    <row r="1121" customFormat="false" ht="13.2" hidden="false" customHeight="false" outlineLevel="0" collapsed="false">
      <c r="A1121" s="110" t="s">
        <v>2326</v>
      </c>
      <c r="B1121" s="111" t="s">
        <v>2341</v>
      </c>
      <c r="C1121" s="3" t="n">
        <v>1850</v>
      </c>
      <c r="D1121" s="110" t="s">
        <v>2342</v>
      </c>
      <c r="E1121" s="26" t="s">
        <v>990</v>
      </c>
      <c r="F1121" s="113" t="s">
        <v>991</v>
      </c>
    </row>
    <row r="1122" customFormat="false" ht="13.2" hidden="false" customHeight="false" outlineLevel="0" collapsed="false">
      <c r="A1122" s="110" t="s">
        <v>2326</v>
      </c>
      <c r="B1122" s="111" t="s">
        <v>2341</v>
      </c>
      <c r="C1122" s="3" t="n">
        <v>1850</v>
      </c>
      <c r="D1122" s="110" t="s">
        <v>2342</v>
      </c>
      <c r="E1122" s="112" t="s">
        <v>992</v>
      </c>
      <c r="F1122" s="113" t="s">
        <v>993</v>
      </c>
    </row>
    <row r="1123" customFormat="false" ht="13.2" hidden="false" customHeight="false" outlineLevel="0" collapsed="false">
      <c r="A1123" s="110" t="s">
        <v>2326</v>
      </c>
      <c r="B1123" s="111" t="s">
        <v>2343</v>
      </c>
      <c r="C1123" s="3" t="n">
        <v>1837</v>
      </c>
      <c r="D1123" s="110" t="s">
        <v>2344</v>
      </c>
      <c r="E1123" s="112" t="s">
        <v>1239</v>
      </c>
      <c r="F1123" s="113" t="s">
        <v>1240</v>
      </c>
    </row>
    <row r="1124" customFormat="false" ht="13.2" hidden="false" customHeight="false" outlineLevel="0" collapsed="false">
      <c r="A1124" s="103" t="s">
        <v>2345</v>
      </c>
      <c r="B1124" s="101" t="s">
        <v>2346</v>
      </c>
      <c r="C1124" s="102" t="n">
        <v>1845</v>
      </c>
      <c r="D1124" s="103" t="n">
        <v>416</v>
      </c>
      <c r="E1124" s="103" t="s">
        <v>2347</v>
      </c>
      <c r="F1124" s="104" t="s">
        <v>522</v>
      </c>
    </row>
    <row r="1125" customFormat="false" ht="13.2" hidden="false" customHeight="false" outlineLevel="0" collapsed="false">
      <c r="A1125" s="103" t="s">
        <v>2345</v>
      </c>
      <c r="B1125" s="101" t="s">
        <v>2348</v>
      </c>
      <c r="C1125" s="102" t="n">
        <v>1845</v>
      </c>
      <c r="D1125" s="103" t="n">
        <v>417</v>
      </c>
      <c r="E1125" s="103" t="s">
        <v>2347</v>
      </c>
      <c r="F1125" s="104" t="s">
        <v>522</v>
      </c>
    </row>
    <row r="1126" customFormat="false" ht="13.2" hidden="false" customHeight="false" outlineLevel="0" collapsed="false">
      <c r="A1126" s="103" t="s">
        <v>2345</v>
      </c>
      <c r="B1126" s="101" t="s">
        <v>2349</v>
      </c>
      <c r="C1126" s="102" t="n">
        <v>1845</v>
      </c>
      <c r="D1126" s="103" t="n">
        <v>418</v>
      </c>
      <c r="E1126" s="103" t="s">
        <v>2347</v>
      </c>
      <c r="F1126" s="104" t="s">
        <v>522</v>
      </c>
    </row>
    <row r="1127" customFormat="false" ht="13.2" hidden="false" customHeight="false" outlineLevel="0" collapsed="false">
      <c r="A1127" s="103" t="s">
        <v>2350</v>
      </c>
      <c r="B1127" s="101" t="s">
        <v>2351</v>
      </c>
      <c r="C1127" s="102" t="n">
        <v>1844</v>
      </c>
      <c r="D1127" s="103" t="n">
        <v>353</v>
      </c>
      <c r="E1127" s="103" t="s">
        <v>1423</v>
      </c>
      <c r="F1127" s="104" t="s">
        <v>454</v>
      </c>
    </row>
    <row r="1128" customFormat="false" ht="13.2" hidden="false" customHeight="false" outlineLevel="0" collapsed="false">
      <c r="A1128" s="103" t="s">
        <v>2350</v>
      </c>
      <c r="B1128" s="101" t="s">
        <v>1019</v>
      </c>
      <c r="C1128" s="102" t="n">
        <v>1844</v>
      </c>
      <c r="D1128" s="103" t="n">
        <v>352</v>
      </c>
      <c r="E1128" s="103" t="s">
        <v>1423</v>
      </c>
      <c r="F1128" s="104" t="s">
        <v>454</v>
      </c>
    </row>
    <row r="1129" customFormat="false" ht="13.2" hidden="false" customHeight="false" outlineLevel="0" collapsed="false">
      <c r="A1129" s="100" t="s">
        <v>2352</v>
      </c>
      <c r="B1129" s="101" t="s">
        <v>1071</v>
      </c>
      <c r="C1129" s="102" t="n">
        <v>1834</v>
      </c>
      <c r="D1129" s="100" t="n">
        <v>29</v>
      </c>
      <c r="E1129" s="103" t="s">
        <v>1196</v>
      </c>
      <c r="F1129" s="104" t="s">
        <v>40</v>
      </c>
    </row>
    <row r="1130" customFormat="false" ht="13.2" hidden="false" customHeight="false" outlineLevel="0" collapsed="false">
      <c r="A1130" s="103" t="s">
        <v>2352</v>
      </c>
      <c r="B1130" s="101" t="s">
        <v>1071</v>
      </c>
      <c r="C1130" s="102" t="n">
        <v>1840</v>
      </c>
      <c r="D1130" s="103" t="n">
        <v>287</v>
      </c>
      <c r="E1130" s="103" t="s">
        <v>921</v>
      </c>
      <c r="F1130" s="104" t="s">
        <v>377</v>
      </c>
    </row>
    <row r="1131" customFormat="false" ht="13.2" hidden="false" customHeight="false" outlineLevel="0" collapsed="false">
      <c r="A1131" s="110" t="s">
        <v>2352</v>
      </c>
      <c r="B1131" s="27" t="s">
        <v>1071</v>
      </c>
      <c r="C1131" s="3" t="n">
        <v>1834</v>
      </c>
      <c r="D1131" s="110" t="s">
        <v>2353</v>
      </c>
      <c r="E1131" s="112" t="s">
        <v>2354</v>
      </c>
      <c r="F1131" s="112" t="s">
        <v>2355</v>
      </c>
    </row>
    <row r="1132" customFormat="false" ht="13.2" hidden="false" customHeight="false" outlineLevel="0" collapsed="false">
      <c r="A1132" s="110" t="s">
        <v>2352</v>
      </c>
      <c r="B1132" s="27" t="s">
        <v>944</v>
      </c>
      <c r="C1132" s="3" t="n">
        <v>1836</v>
      </c>
      <c r="D1132" s="110" t="s">
        <v>2356</v>
      </c>
      <c r="E1132" s="112" t="s">
        <v>2354</v>
      </c>
      <c r="F1132" s="112" t="s">
        <v>2355</v>
      </c>
    </row>
    <row r="1133" customFormat="false" ht="13.2" hidden="false" customHeight="false" outlineLevel="0" collapsed="false">
      <c r="A1133" s="110" t="s">
        <v>2352</v>
      </c>
      <c r="B1133" s="111" t="s">
        <v>2357</v>
      </c>
      <c r="C1133" s="3" t="n">
        <v>1850</v>
      </c>
      <c r="D1133" s="110" t="s">
        <v>1468</v>
      </c>
      <c r="E1133" s="112" t="s">
        <v>2354</v>
      </c>
      <c r="F1133" s="112" t="s">
        <v>2355</v>
      </c>
    </row>
    <row r="1134" customFormat="false" ht="13.2" hidden="false" customHeight="false" outlineLevel="0" collapsed="false">
      <c r="A1134" s="103" t="s">
        <v>2352</v>
      </c>
      <c r="B1134" s="101" t="s">
        <v>2358</v>
      </c>
      <c r="C1134" s="102" t="n">
        <v>1844</v>
      </c>
      <c r="D1134" s="103" t="n">
        <v>290</v>
      </c>
      <c r="E1134" s="103" t="s">
        <v>921</v>
      </c>
      <c r="F1134" s="104" t="s">
        <v>377</v>
      </c>
    </row>
    <row r="1135" customFormat="false" ht="13.2" hidden="false" customHeight="false" outlineLevel="0" collapsed="false">
      <c r="A1135" s="110" t="s">
        <v>2352</v>
      </c>
      <c r="B1135" s="27" t="s">
        <v>2359</v>
      </c>
      <c r="C1135" s="3" t="n">
        <v>1834</v>
      </c>
      <c r="D1135" s="110" t="s">
        <v>2360</v>
      </c>
      <c r="E1135" s="112" t="s">
        <v>2354</v>
      </c>
      <c r="F1135" s="112" t="s">
        <v>2355</v>
      </c>
    </row>
    <row r="1136" customFormat="false" ht="13.2" hidden="false" customHeight="false" outlineLevel="0" collapsed="false">
      <c r="A1136" s="100" t="s">
        <v>2352</v>
      </c>
      <c r="B1136" s="101" t="s">
        <v>2361</v>
      </c>
      <c r="C1136" s="102" t="n">
        <v>1834</v>
      </c>
      <c r="D1136" s="100" t="n">
        <v>30</v>
      </c>
      <c r="E1136" s="103" t="s">
        <v>1196</v>
      </c>
      <c r="F1136" s="104" t="s">
        <v>40</v>
      </c>
    </row>
    <row r="1137" customFormat="false" ht="13.2" hidden="false" customHeight="false" outlineLevel="0" collapsed="false">
      <c r="A1137" s="103" t="s">
        <v>2352</v>
      </c>
      <c r="B1137" s="101" t="s">
        <v>2362</v>
      </c>
      <c r="C1137" s="102" t="n">
        <v>1840</v>
      </c>
      <c r="D1137" s="103" t="n">
        <v>288</v>
      </c>
      <c r="E1137" s="103" t="s">
        <v>921</v>
      </c>
      <c r="F1137" s="104" t="s">
        <v>377</v>
      </c>
    </row>
    <row r="1138" customFormat="false" ht="13.2" hidden="false" customHeight="false" outlineLevel="0" collapsed="false">
      <c r="A1138" s="110" t="s">
        <v>2352</v>
      </c>
      <c r="B1138" s="111" t="s">
        <v>2363</v>
      </c>
      <c r="C1138" s="3" t="n">
        <v>1880</v>
      </c>
      <c r="D1138" s="110" t="s">
        <v>1466</v>
      </c>
      <c r="E1138" s="112" t="s">
        <v>2354</v>
      </c>
      <c r="F1138" s="112" t="s">
        <v>2355</v>
      </c>
    </row>
    <row r="1139" customFormat="false" ht="13.2" hidden="false" customHeight="false" outlineLevel="0" collapsed="false">
      <c r="A1139" s="110" t="s">
        <v>2352</v>
      </c>
      <c r="B1139" s="111" t="s">
        <v>95</v>
      </c>
      <c r="C1139" s="3" t="n">
        <v>1838</v>
      </c>
      <c r="D1139" s="110" t="s">
        <v>2364</v>
      </c>
      <c r="E1139" s="112" t="s">
        <v>2354</v>
      </c>
      <c r="F1139" s="112" t="s">
        <v>2355</v>
      </c>
    </row>
    <row r="1140" customFormat="false" ht="13.2" hidden="false" customHeight="false" outlineLevel="0" collapsed="false">
      <c r="A1140" s="103" t="s">
        <v>2352</v>
      </c>
      <c r="B1140" s="101" t="s">
        <v>1012</v>
      </c>
      <c r="C1140" s="102" t="n">
        <v>1844</v>
      </c>
      <c r="D1140" s="103" t="n">
        <v>289</v>
      </c>
      <c r="E1140" s="103" t="s">
        <v>921</v>
      </c>
      <c r="F1140" s="104" t="s">
        <v>377</v>
      </c>
    </row>
    <row r="1141" customFormat="false" ht="13.2" hidden="false" customHeight="false" outlineLevel="0" collapsed="false">
      <c r="A1141" s="110" t="s">
        <v>2365</v>
      </c>
      <c r="B1141" s="111" t="s">
        <v>1129</v>
      </c>
      <c r="C1141" s="3" t="n">
        <v>1870</v>
      </c>
      <c r="D1141" s="110" t="s">
        <v>1334</v>
      </c>
      <c r="E1141" s="112" t="s">
        <v>1008</v>
      </c>
      <c r="F1141" s="115" t="s">
        <v>1009</v>
      </c>
    </row>
    <row r="1142" customFormat="false" ht="13.2" hidden="false" customHeight="false" outlineLevel="0" collapsed="false">
      <c r="A1142" s="110" t="s">
        <v>2365</v>
      </c>
      <c r="B1142" s="111" t="s">
        <v>2366</v>
      </c>
      <c r="C1142" s="3" t="n">
        <v>1870</v>
      </c>
      <c r="D1142" s="110" t="s">
        <v>1332</v>
      </c>
      <c r="E1142" s="112" t="s">
        <v>1008</v>
      </c>
      <c r="F1142" s="115" t="s">
        <v>1009</v>
      </c>
    </row>
    <row r="1143" customFormat="false" ht="13.2" hidden="false" customHeight="false" outlineLevel="0" collapsed="false">
      <c r="A1143" s="103" t="s">
        <v>2367</v>
      </c>
      <c r="B1143" s="101" t="s">
        <v>2368</v>
      </c>
      <c r="C1143" s="102" t="n">
        <v>1850</v>
      </c>
      <c r="D1143" s="103" t="n">
        <v>378</v>
      </c>
      <c r="E1143" s="103" t="s">
        <v>966</v>
      </c>
      <c r="F1143" s="104" t="s">
        <v>469</v>
      </c>
    </row>
    <row r="1144" customFormat="false" ht="13.2" hidden="false" customHeight="false" outlineLevel="0" collapsed="false">
      <c r="A1144" s="103" t="s">
        <v>2367</v>
      </c>
      <c r="B1144" s="101" t="s">
        <v>2368</v>
      </c>
      <c r="C1144" s="102" t="n">
        <v>1850</v>
      </c>
      <c r="D1144" s="103" t="n">
        <v>429</v>
      </c>
      <c r="E1144" s="103" t="s">
        <v>967</v>
      </c>
      <c r="F1144" s="104" t="s">
        <v>527</v>
      </c>
    </row>
    <row r="1145" customFormat="false" ht="13.2" hidden="false" customHeight="false" outlineLevel="0" collapsed="false">
      <c r="A1145" s="103" t="s">
        <v>2367</v>
      </c>
      <c r="B1145" s="101" t="s">
        <v>2368</v>
      </c>
      <c r="C1145" s="102" t="n">
        <v>1850</v>
      </c>
      <c r="D1145" s="103" t="n">
        <v>498</v>
      </c>
      <c r="E1145" s="103" t="s">
        <v>968</v>
      </c>
      <c r="F1145" s="104" t="s">
        <v>579</v>
      </c>
    </row>
    <row r="1146" customFormat="false" ht="13.2" hidden="false" customHeight="false" outlineLevel="0" collapsed="false">
      <c r="A1146" s="103" t="s">
        <v>2367</v>
      </c>
      <c r="B1146" s="101" t="s">
        <v>2368</v>
      </c>
      <c r="C1146" s="102" t="n">
        <v>1850</v>
      </c>
      <c r="D1146" s="103" t="n">
        <v>517</v>
      </c>
      <c r="E1146" s="103" t="s">
        <v>969</v>
      </c>
      <c r="F1146" s="104" t="s">
        <v>581</v>
      </c>
    </row>
    <row r="1147" customFormat="false" ht="13.2" hidden="false" customHeight="false" outlineLevel="0" collapsed="false">
      <c r="A1147" s="103" t="s">
        <v>2367</v>
      </c>
      <c r="B1147" s="101" t="s">
        <v>2368</v>
      </c>
      <c r="C1147" s="102" t="n">
        <v>1850</v>
      </c>
      <c r="D1147" s="103" t="n">
        <v>536</v>
      </c>
      <c r="E1147" s="103" t="s">
        <v>970</v>
      </c>
      <c r="F1147" s="104" t="s">
        <v>583</v>
      </c>
    </row>
    <row r="1148" customFormat="false" ht="13.2" hidden="false" customHeight="false" outlineLevel="0" collapsed="false">
      <c r="A1148" s="103" t="s">
        <v>2367</v>
      </c>
      <c r="B1148" s="101" t="s">
        <v>2368</v>
      </c>
      <c r="C1148" s="102" t="n">
        <v>1850</v>
      </c>
      <c r="D1148" s="103" t="n">
        <v>555</v>
      </c>
      <c r="E1148" s="103" t="s">
        <v>971</v>
      </c>
      <c r="F1148" s="104" t="s">
        <v>585</v>
      </c>
    </row>
    <row r="1149" customFormat="false" ht="13.2" hidden="false" customHeight="false" outlineLevel="0" collapsed="false">
      <c r="A1149" s="103" t="s">
        <v>2367</v>
      </c>
      <c r="B1149" s="101" t="s">
        <v>2368</v>
      </c>
      <c r="C1149" s="102" t="n">
        <v>1850</v>
      </c>
      <c r="D1149" s="103" t="n">
        <v>603</v>
      </c>
      <c r="E1149" s="103" t="s">
        <v>972</v>
      </c>
      <c r="F1149" s="104" t="s">
        <v>621</v>
      </c>
    </row>
    <row r="1150" customFormat="false" ht="13.2" hidden="false" customHeight="false" outlineLevel="0" collapsed="false">
      <c r="A1150" s="103" t="s">
        <v>2367</v>
      </c>
      <c r="B1150" s="101" t="s">
        <v>2369</v>
      </c>
      <c r="C1150" s="102" t="n">
        <v>1850</v>
      </c>
      <c r="D1150" s="103" t="n">
        <v>380</v>
      </c>
      <c r="E1150" s="103" t="s">
        <v>966</v>
      </c>
      <c r="F1150" s="104" t="s">
        <v>469</v>
      </c>
    </row>
    <row r="1151" customFormat="false" ht="13.2" hidden="false" customHeight="false" outlineLevel="0" collapsed="false">
      <c r="A1151" s="103" t="s">
        <v>2367</v>
      </c>
      <c r="B1151" s="101" t="s">
        <v>2369</v>
      </c>
      <c r="C1151" s="102" t="n">
        <v>1850</v>
      </c>
      <c r="D1151" s="103" t="n">
        <v>431</v>
      </c>
      <c r="E1151" s="103" t="s">
        <v>967</v>
      </c>
      <c r="F1151" s="104" t="s">
        <v>527</v>
      </c>
    </row>
    <row r="1152" customFormat="false" ht="13.2" hidden="false" customHeight="false" outlineLevel="0" collapsed="false">
      <c r="A1152" s="103" t="s">
        <v>2367</v>
      </c>
      <c r="B1152" s="101" t="s">
        <v>2369</v>
      </c>
      <c r="C1152" s="102" t="n">
        <v>1850</v>
      </c>
      <c r="D1152" s="103" t="n">
        <v>500</v>
      </c>
      <c r="E1152" s="103" t="s">
        <v>968</v>
      </c>
      <c r="F1152" s="104" t="s">
        <v>579</v>
      </c>
    </row>
    <row r="1153" customFormat="false" ht="13.2" hidden="false" customHeight="false" outlineLevel="0" collapsed="false">
      <c r="A1153" s="103" t="s">
        <v>2367</v>
      </c>
      <c r="B1153" s="101" t="s">
        <v>2369</v>
      </c>
      <c r="C1153" s="102" t="n">
        <v>1850</v>
      </c>
      <c r="D1153" s="103" t="n">
        <v>519</v>
      </c>
      <c r="E1153" s="103" t="s">
        <v>969</v>
      </c>
      <c r="F1153" s="104" t="s">
        <v>581</v>
      </c>
    </row>
    <row r="1154" customFormat="false" ht="13.2" hidden="false" customHeight="false" outlineLevel="0" collapsed="false">
      <c r="A1154" s="103" t="s">
        <v>2367</v>
      </c>
      <c r="B1154" s="101" t="s">
        <v>2369</v>
      </c>
      <c r="C1154" s="102" t="n">
        <v>1850</v>
      </c>
      <c r="D1154" s="103" t="n">
        <v>538</v>
      </c>
      <c r="E1154" s="103" t="s">
        <v>970</v>
      </c>
      <c r="F1154" s="104" t="s">
        <v>583</v>
      </c>
    </row>
    <row r="1155" customFormat="false" ht="13.2" hidden="false" customHeight="false" outlineLevel="0" collapsed="false">
      <c r="A1155" s="103" t="s">
        <v>2367</v>
      </c>
      <c r="B1155" s="101" t="s">
        <v>2369</v>
      </c>
      <c r="C1155" s="102" t="n">
        <v>1850</v>
      </c>
      <c r="D1155" s="103" t="n">
        <v>557</v>
      </c>
      <c r="E1155" s="103" t="s">
        <v>971</v>
      </c>
      <c r="F1155" s="104" t="s">
        <v>585</v>
      </c>
    </row>
    <row r="1156" customFormat="false" ht="13.2" hidden="false" customHeight="false" outlineLevel="0" collapsed="false">
      <c r="A1156" s="103" t="s">
        <v>2367</v>
      </c>
      <c r="B1156" s="101" t="s">
        <v>2369</v>
      </c>
      <c r="C1156" s="102" t="n">
        <v>1850</v>
      </c>
      <c r="D1156" s="103" t="n">
        <v>605</v>
      </c>
      <c r="E1156" s="103" t="s">
        <v>972</v>
      </c>
      <c r="F1156" s="104" t="s">
        <v>621</v>
      </c>
    </row>
    <row r="1157" customFormat="false" ht="13.2" hidden="false" customHeight="false" outlineLevel="0" collapsed="false">
      <c r="A1157" s="103" t="s">
        <v>2367</v>
      </c>
      <c r="B1157" s="101" t="s">
        <v>2370</v>
      </c>
      <c r="C1157" s="102" t="n">
        <v>1870</v>
      </c>
      <c r="D1157" s="103" t="n">
        <v>381</v>
      </c>
      <c r="E1157" s="103" t="s">
        <v>966</v>
      </c>
      <c r="F1157" s="104" t="s">
        <v>469</v>
      </c>
    </row>
    <row r="1158" customFormat="false" ht="13.2" hidden="false" customHeight="false" outlineLevel="0" collapsed="false">
      <c r="A1158" s="103" t="s">
        <v>2367</v>
      </c>
      <c r="B1158" s="101" t="s">
        <v>2370</v>
      </c>
      <c r="C1158" s="102" t="n">
        <v>1870</v>
      </c>
      <c r="D1158" s="103" t="n">
        <v>432</v>
      </c>
      <c r="E1158" s="103" t="s">
        <v>967</v>
      </c>
      <c r="F1158" s="104" t="s">
        <v>527</v>
      </c>
    </row>
    <row r="1159" customFormat="false" ht="13.2" hidden="false" customHeight="false" outlineLevel="0" collapsed="false">
      <c r="A1159" s="103" t="s">
        <v>2367</v>
      </c>
      <c r="B1159" s="101" t="s">
        <v>2370</v>
      </c>
      <c r="C1159" s="102" t="n">
        <v>1870</v>
      </c>
      <c r="D1159" s="103" t="n">
        <v>501</v>
      </c>
      <c r="E1159" s="103" t="s">
        <v>968</v>
      </c>
      <c r="F1159" s="104" t="s">
        <v>579</v>
      </c>
    </row>
    <row r="1160" customFormat="false" ht="13.2" hidden="false" customHeight="false" outlineLevel="0" collapsed="false">
      <c r="A1160" s="103" t="s">
        <v>2367</v>
      </c>
      <c r="B1160" s="101" t="s">
        <v>2370</v>
      </c>
      <c r="C1160" s="102" t="n">
        <v>1870</v>
      </c>
      <c r="D1160" s="103" t="n">
        <v>520</v>
      </c>
      <c r="E1160" s="103" t="s">
        <v>969</v>
      </c>
      <c r="F1160" s="104" t="s">
        <v>581</v>
      </c>
    </row>
    <row r="1161" customFormat="false" ht="13.2" hidden="false" customHeight="false" outlineLevel="0" collapsed="false">
      <c r="A1161" s="103" t="s">
        <v>2367</v>
      </c>
      <c r="B1161" s="101" t="s">
        <v>2370</v>
      </c>
      <c r="C1161" s="102" t="n">
        <v>1870</v>
      </c>
      <c r="D1161" s="103" t="n">
        <v>539</v>
      </c>
      <c r="E1161" s="103" t="s">
        <v>970</v>
      </c>
      <c r="F1161" s="104" t="s">
        <v>583</v>
      </c>
    </row>
    <row r="1162" customFormat="false" ht="13.2" hidden="false" customHeight="false" outlineLevel="0" collapsed="false">
      <c r="A1162" s="103" t="s">
        <v>2367</v>
      </c>
      <c r="B1162" s="101" t="s">
        <v>2370</v>
      </c>
      <c r="C1162" s="102" t="n">
        <v>1870</v>
      </c>
      <c r="D1162" s="103" t="n">
        <v>558</v>
      </c>
      <c r="E1162" s="103" t="s">
        <v>971</v>
      </c>
      <c r="F1162" s="104" t="s">
        <v>585</v>
      </c>
    </row>
    <row r="1163" customFormat="false" ht="13.2" hidden="false" customHeight="false" outlineLevel="0" collapsed="false">
      <c r="A1163" s="103" t="s">
        <v>2367</v>
      </c>
      <c r="B1163" s="101" t="s">
        <v>2370</v>
      </c>
      <c r="C1163" s="102" t="n">
        <v>1870</v>
      </c>
      <c r="D1163" s="103" t="n">
        <v>606</v>
      </c>
      <c r="E1163" s="103" t="s">
        <v>972</v>
      </c>
      <c r="F1163" s="104" t="s">
        <v>621</v>
      </c>
    </row>
    <row r="1164" customFormat="false" ht="13.2" hidden="false" customHeight="false" outlineLevel="0" collapsed="false">
      <c r="A1164" s="103" t="s">
        <v>2367</v>
      </c>
      <c r="B1164" s="101" t="s">
        <v>2371</v>
      </c>
      <c r="C1164" s="102" t="n">
        <v>1870</v>
      </c>
      <c r="D1164" s="103" t="n">
        <v>382</v>
      </c>
      <c r="E1164" s="103" t="s">
        <v>966</v>
      </c>
      <c r="F1164" s="104" t="s">
        <v>469</v>
      </c>
    </row>
    <row r="1165" customFormat="false" ht="13.2" hidden="false" customHeight="false" outlineLevel="0" collapsed="false">
      <c r="A1165" s="103" t="s">
        <v>2367</v>
      </c>
      <c r="B1165" s="101" t="s">
        <v>2371</v>
      </c>
      <c r="C1165" s="102" t="n">
        <v>1870</v>
      </c>
      <c r="D1165" s="103" t="n">
        <v>433</v>
      </c>
      <c r="E1165" s="103" t="s">
        <v>967</v>
      </c>
      <c r="F1165" s="104" t="s">
        <v>527</v>
      </c>
    </row>
    <row r="1166" customFormat="false" ht="13.2" hidden="false" customHeight="false" outlineLevel="0" collapsed="false">
      <c r="A1166" s="103" t="s">
        <v>2367</v>
      </c>
      <c r="B1166" s="101" t="s">
        <v>2371</v>
      </c>
      <c r="C1166" s="102" t="n">
        <v>1870</v>
      </c>
      <c r="D1166" s="103" t="n">
        <v>502</v>
      </c>
      <c r="E1166" s="103" t="s">
        <v>968</v>
      </c>
      <c r="F1166" s="104" t="s">
        <v>579</v>
      </c>
    </row>
    <row r="1167" customFormat="false" ht="13.2" hidden="false" customHeight="false" outlineLevel="0" collapsed="false">
      <c r="A1167" s="103" t="s">
        <v>2367</v>
      </c>
      <c r="B1167" s="101" t="s">
        <v>2371</v>
      </c>
      <c r="C1167" s="102" t="n">
        <v>1870</v>
      </c>
      <c r="D1167" s="103" t="n">
        <v>521</v>
      </c>
      <c r="E1167" s="103" t="s">
        <v>969</v>
      </c>
      <c r="F1167" s="104" t="s">
        <v>581</v>
      </c>
    </row>
    <row r="1168" customFormat="false" ht="13.2" hidden="false" customHeight="false" outlineLevel="0" collapsed="false">
      <c r="A1168" s="103" t="s">
        <v>2367</v>
      </c>
      <c r="B1168" s="101" t="s">
        <v>2371</v>
      </c>
      <c r="C1168" s="102" t="n">
        <v>1870</v>
      </c>
      <c r="D1168" s="103" t="n">
        <v>540</v>
      </c>
      <c r="E1168" s="103" t="s">
        <v>970</v>
      </c>
      <c r="F1168" s="104" t="s">
        <v>583</v>
      </c>
    </row>
    <row r="1169" customFormat="false" ht="13.2" hidden="false" customHeight="false" outlineLevel="0" collapsed="false">
      <c r="A1169" s="103" t="s">
        <v>2367</v>
      </c>
      <c r="B1169" s="101" t="s">
        <v>2371</v>
      </c>
      <c r="C1169" s="102" t="n">
        <v>1870</v>
      </c>
      <c r="D1169" s="103" t="n">
        <v>559</v>
      </c>
      <c r="E1169" s="103" t="s">
        <v>971</v>
      </c>
      <c r="F1169" s="104" t="s">
        <v>585</v>
      </c>
    </row>
    <row r="1170" customFormat="false" ht="13.2" hidden="false" customHeight="false" outlineLevel="0" collapsed="false">
      <c r="A1170" s="103" t="s">
        <v>2367</v>
      </c>
      <c r="B1170" s="101" t="s">
        <v>2371</v>
      </c>
      <c r="C1170" s="102" t="n">
        <v>1870</v>
      </c>
      <c r="D1170" s="103" t="n">
        <v>607</v>
      </c>
      <c r="E1170" s="103" t="s">
        <v>972</v>
      </c>
      <c r="F1170" s="104" t="s">
        <v>621</v>
      </c>
    </row>
    <row r="1171" customFormat="false" ht="13.2" hidden="false" customHeight="false" outlineLevel="0" collapsed="false">
      <c r="A1171" s="100" t="s">
        <v>2367</v>
      </c>
      <c r="B1171" s="105" t="s">
        <v>2372</v>
      </c>
      <c r="C1171" s="106" t="n">
        <v>1860</v>
      </c>
      <c r="D1171" s="100" t="n">
        <v>711</v>
      </c>
      <c r="E1171" s="100" t="s">
        <v>1513</v>
      </c>
      <c r="F1171" s="107" t="s">
        <v>745</v>
      </c>
    </row>
    <row r="1172" customFormat="false" ht="13.2" hidden="false" customHeight="false" outlineLevel="0" collapsed="false">
      <c r="A1172" s="103" t="s">
        <v>2367</v>
      </c>
      <c r="B1172" s="101" t="s">
        <v>1847</v>
      </c>
      <c r="C1172" s="102" t="n">
        <v>1848</v>
      </c>
      <c r="D1172" s="103" t="n">
        <v>377</v>
      </c>
      <c r="E1172" s="103" t="s">
        <v>966</v>
      </c>
      <c r="F1172" s="104" t="s">
        <v>469</v>
      </c>
    </row>
    <row r="1173" customFormat="false" ht="13.2" hidden="false" customHeight="false" outlineLevel="0" collapsed="false">
      <c r="A1173" s="103" t="s">
        <v>2367</v>
      </c>
      <c r="B1173" s="101" t="s">
        <v>1847</v>
      </c>
      <c r="C1173" s="102" t="n">
        <v>1848</v>
      </c>
      <c r="D1173" s="103" t="n">
        <v>428</v>
      </c>
      <c r="E1173" s="103" t="s">
        <v>967</v>
      </c>
      <c r="F1173" s="104" t="s">
        <v>527</v>
      </c>
    </row>
    <row r="1174" customFormat="false" ht="13.2" hidden="false" customHeight="false" outlineLevel="0" collapsed="false">
      <c r="A1174" s="103" t="s">
        <v>2367</v>
      </c>
      <c r="B1174" s="101" t="s">
        <v>1847</v>
      </c>
      <c r="C1174" s="102" t="n">
        <v>1848</v>
      </c>
      <c r="D1174" s="103" t="n">
        <v>497</v>
      </c>
      <c r="E1174" s="103" t="s">
        <v>968</v>
      </c>
      <c r="F1174" s="104" t="s">
        <v>579</v>
      </c>
    </row>
    <row r="1175" customFormat="false" ht="13.2" hidden="false" customHeight="false" outlineLevel="0" collapsed="false">
      <c r="A1175" s="103" t="s">
        <v>2367</v>
      </c>
      <c r="B1175" s="101" t="s">
        <v>1847</v>
      </c>
      <c r="C1175" s="102" t="n">
        <v>1848</v>
      </c>
      <c r="D1175" s="103" t="n">
        <v>516</v>
      </c>
      <c r="E1175" s="103" t="s">
        <v>969</v>
      </c>
      <c r="F1175" s="104" t="s">
        <v>581</v>
      </c>
    </row>
    <row r="1176" customFormat="false" ht="13.2" hidden="false" customHeight="false" outlineLevel="0" collapsed="false">
      <c r="A1176" s="103" t="s">
        <v>2367</v>
      </c>
      <c r="B1176" s="101" t="s">
        <v>1847</v>
      </c>
      <c r="C1176" s="102" t="n">
        <v>1848</v>
      </c>
      <c r="D1176" s="103" t="n">
        <v>535</v>
      </c>
      <c r="E1176" s="103" t="s">
        <v>970</v>
      </c>
      <c r="F1176" s="104" t="s">
        <v>583</v>
      </c>
    </row>
    <row r="1177" customFormat="false" ht="13.2" hidden="false" customHeight="false" outlineLevel="0" collapsed="false">
      <c r="A1177" s="103" t="s">
        <v>2367</v>
      </c>
      <c r="B1177" s="101" t="s">
        <v>1847</v>
      </c>
      <c r="C1177" s="102" t="n">
        <v>1848</v>
      </c>
      <c r="D1177" s="103" t="n">
        <v>554</v>
      </c>
      <c r="E1177" s="103" t="s">
        <v>971</v>
      </c>
      <c r="F1177" s="104" t="s">
        <v>585</v>
      </c>
    </row>
    <row r="1178" customFormat="false" ht="13.2" hidden="false" customHeight="false" outlineLevel="0" collapsed="false">
      <c r="A1178" s="103" t="s">
        <v>2367</v>
      </c>
      <c r="B1178" s="101" t="s">
        <v>1847</v>
      </c>
      <c r="C1178" s="102" t="n">
        <v>1848</v>
      </c>
      <c r="D1178" s="103" t="n">
        <v>602</v>
      </c>
      <c r="E1178" s="103" t="s">
        <v>972</v>
      </c>
      <c r="F1178" s="104" t="s">
        <v>621</v>
      </c>
    </row>
    <row r="1179" customFormat="false" ht="13.2" hidden="false" customHeight="false" outlineLevel="0" collapsed="false">
      <c r="A1179" s="103" t="s">
        <v>2367</v>
      </c>
      <c r="B1179" s="101" t="s">
        <v>758</v>
      </c>
      <c r="C1179" s="102" t="n">
        <v>1850</v>
      </c>
      <c r="D1179" s="103" t="n">
        <v>569</v>
      </c>
      <c r="E1179" s="103" t="s">
        <v>1507</v>
      </c>
      <c r="F1179" s="104" t="s">
        <v>589</v>
      </c>
    </row>
    <row r="1180" customFormat="false" ht="13.2" hidden="false" customHeight="false" outlineLevel="0" collapsed="false">
      <c r="A1180" s="103" t="s">
        <v>2367</v>
      </c>
      <c r="B1180" s="101" t="s">
        <v>1154</v>
      </c>
      <c r="C1180" s="102" t="n">
        <v>1850</v>
      </c>
      <c r="D1180" s="103" t="n">
        <v>379</v>
      </c>
      <c r="E1180" s="103" t="s">
        <v>966</v>
      </c>
      <c r="F1180" s="104" t="s">
        <v>469</v>
      </c>
    </row>
    <row r="1181" customFormat="false" ht="13.2" hidden="false" customHeight="false" outlineLevel="0" collapsed="false">
      <c r="A1181" s="103" t="s">
        <v>2367</v>
      </c>
      <c r="B1181" s="101" t="s">
        <v>1154</v>
      </c>
      <c r="C1181" s="102" t="n">
        <v>1850</v>
      </c>
      <c r="D1181" s="103" t="n">
        <v>430</v>
      </c>
      <c r="E1181" s="103" t="s">
        <v>967</v>
      </c>
      <c r="F1181" s="104" t="s">
        <v>527</v>
      </c>
    </row>
    <row r="1182" customFormat="false" ht="13.2" hidden="false" customHeight="false" outlineLevel="0" collapsed="false">
      <c r="A1182" s="103" t="s">
        <v>2367</v>
      </c>
      <c r="B1182" s="101" t="s">
        <v>1154</v>
      </c>
      <c r="C1182" s="102" t="n">
        <v>1850</v>
      </c>
      <c r="D1182" s="103" t="n">
        <v>499</v>
      </c>
      <c r="E1182" s="103" t="s">
        <v>968</v>
      </c>
      <c r="F1182" s="104" t="s">
        <v>579</v>
      </c>
    </row>
    <row r="1183" customFormat="false" ht="13.2" hidden="false" customHeight="false" outlineLevel="0" collapsed="false">
      <c r="A1183" s="103" t="s">
        <v>2367</v>
      </c>
      <c r="B1183" s="101" t="s">
        <v>1154</v>
      </c>
      <c r="C1183" s="102" t="n">
        <v>1850</v>
      </c>
      <c r="D1183" s="103" t="n">
        <v>518</v>
      </c>
      <c r="E1183" s="103" t="s">
        <v>969</v>
      </c>
      <c r="F1183" s="104" t="s">
        <v>581</v>
      </c>
    </row>
    <row r="1184" customFormat="false" ht="13.2" hidden="false" customHeight="false" outlineLevel="0" collapsed="false">
      <c r="A1184" s="103" t="s">
        <v>2367</v>
      </c>
      <c r="B1184" s="101" t="s">
        <v>1154</v>
      </c>
      <c r="C1184" s="102" t="n">
        <v>1850</v>
      </c>
      <c r="D1184" s="103" t="n">
        <v>537</v>
      </c>
      <c r="E1184" s="103" t="s">
        <v>970</v>
      </c>
      <c r="F1184" s="104" t="s">
        <v>583</v>
      </c>
    </row>
    <row r="1185" customFormat="false" ht="13.2" hidden="false" customHeight="false" outlineLevel="0" collapsed="false">
      <c r="A1185" s="103" t="s">
        <v>2367</v>
      </c>
      <c r="B1185" s="101" t="s">
        <v>1154</v>
      </c>
      <c r="C1185" s="102" t="n">
        <v>1850</v>
      </c>
      <c r="D1185" s="103" t="n">
        <v>556</v>
      </c>
      <c r="E1185" s="103" t="s">
        <v>971</v>
      </c>
      <c r="F1185" s="104" t="s">
        <v>585</v>
      </c>
    </row>
    <row r="1186" customFormat="false" ht="13.2" hidden="false" customHeight="false" outlineLevel="0" collapsed="false">
      <c r="A1186" s="103" t="s">
        <v>2367</v>
      </c>
      <c r="B1186" s="101" t="s">
        <v>1154</v>
      </c>
      <c r="C1186" s="102" t="n">
        <v>1850</v>
      </c>
      <c r="D1186" s="103" t="n">
        <v>604</v>
      </c>
      <c r="E1186" s="103" t="s">
        <v>972</v>
      </c>
      <c r="F1186" s="104" t="s">
        <v>621</v>
      </c>
    </row>
    <row r="1187" customFormat="false" ht="13.2" hidden="false" customHeight="false" outlineLevel="0" collapsed="false">
      <c r="A1187" s="100" t="s">
        <v>2373</v>
      </c>
      <c r="B1187" s="105" t="s">
        <v>2374</v>
      </c>
      <c r="C1187" s="106" t="n">
        <v>1870</v>
      </c>
      <c r="D1187" s="100" t="n">
        <v>728</v>
      </c>
      <c r="E1187" s="100" t="s">
        <v>936</v>
      </c>
      <c r="F1187" s="107" t="s">
        <v>794</v>
      </c>
    </row>
    <row r="1188" customFormat="false" ht="13.2" hidden="false" customHeight="false" outlineLevel="0" collapsed="false">
      <c r="A1188" s="100" t="s">
        <v>2373</v>
      </c>
      <c r="B1188" s="105" t="s">
        <v>1278</v>
      </c>
      <c r="C1188" s="106" t="n">
        <v>1852</v>
      </c>
      <c r="D1188" s="100" t="n">
        <v>729</v>
      </c>
      <c r="E1188" s="100" t="s">
        <v>936</v>
      </c>
      <c r="F1188" s="107" t="s">
        <v>794</v>
      </c>
    </row>
    <row r="1189" customFormat="false" ht="13.2" hidden="false" customHeight="false" outlineLevel="0" collapsed="false">
      <c r="A1189" s="100" t="s">
        <v>2375</v>
      </c>
      <c r="B1189" s="101" t="s">
        <v>1847</v>
      </c>
      <c r="C1189" s="102" t="n">
        <v>1860</v>
      </c>
      <c r="D1189" s="100" t="n">
        <v>171</v>
      </c>
      <c r="E1189" s="103" t="s">
        <v>2376</v>
      </c>
      <c r="F1189" s="104" t="s">
        <v>231</v>
      </c>
    </row>
    <row r="1190" customFormat="false" ht="13.2" hidden="false" customHeight="false" outlineLevel="0" collapsed="false">
      <c r="A1190" s="100" t="s">
        <v>2375</v>
      </c>
      <c r="B1190" s="101" t="s">
        <v>2377</v>
      </c>
      <c r="C1190" s="102" t="n">
        <v>1870</v>
      </c>
      <c r="D1190" s="100" t="n">
        <v>172</v>
      </c>
      <c r="E1190" s="103" t="s">
        <v>2376</v>
      </c>
      <c r="F1190" s="104" t="s">
        <v>231</v>
      </c>
    </row>
    <row r="1191" customFormat="false" ht="13.2" hidden="false" customHeight="false" outlineLevel="0" collapsed="false">
      <c r="A1191" s="100" t="s">
        <v>2378</v>
      </c>
      <c r="B1191" s="101" t="s">
        <v>2379</v>
      </c>
      <c r="C1191" s="102" t="n">
        <v>1840</v>
      </c>
      <c r="D1191" s="100" t="n">
        <v>211</v>
      </c>
      <c r="E1191" s="103" t="s">
        <v>1449</v>
      </c>
      <c r="F1191" s="104" t="s">
        <v>285</v>
      </c>
    </row>
    <row r="1192" customFormat="false" ht="13.2" hidden="false" customHeight="false" outlineLevel="0" collapsed="false">
      <c r="A1192" s="100" t="s">
        <v>2378</v>
      </c>
      <c r="B1192" s="101" t="s">
        <v>2380</v>
      </c>
      <c r="C1192" s="102" t="n">
        <v>1840</v>
      </c>
      <c r="D1192" s="100" t="n">
        <v>212</v>
      </c>
      <c r="E1192" s="103" t="s">
        <v>1449</v>
      </c>
      <c r="F1192" s="104" t="s">
        <v>285</v>
      </c>
    </row>
    <row r="1193" customFormat="false" ht="13.2" hidden="false" customHeight="false" outlineLevel="0" collapsed="false">
      <c r="A1193" s="100" t="s">
        <v>2381</v>
      </c>
      <c r="B1193" s="101" t="s">
        <v>2382</v>
      </c>
      <c r="C1193" s="102" t="n">
        <v>1850</v>
      </c>
      <c r="D1193" s="100" t="n">
        <v>78</v>
      </c>
      <c r="E1193" s="103" t="s">
        <v>940</v>
      </c>
      <c r="F1193" s="104" t="s">
        <v>80</v>
      </c>
    </row>
    <row r="1194" customFormat="false" ht="13.2" hidden="false" customHeight="false" outlineLevel="0" collapsed="false">
      <c r="A1194" s="100" t="s">
        <v>2381</v>
      </c>
      <c r="B1194" s="105" t="s">
        <v>2383</v>
      </c>
      <c r="C1194" s="114" t="n">
        <v>1840</v>
      </c>
      <c r="D1194" s="100" t="n">
        <v>665</v>
      </c>
      <c r="E1194" s="107" t="s">
        <v>1065</v>
      </c>
      <c r="F1194" s="107" t="s">
        <v>686</v>
      </c>
    </row>
    <row r="1195" customFormat="false" ht="13.2" hidden="false" customHeight="false" outlineLevel="0" collapsed="false">
      <c r="A1195" s="100" t="s">
        <v>2381</v>
      </c>
      <c r="B1195" s="105" t="s">
        <v>2384</v>
      </c>
      <c r="C1195" s="114" t="n">
        <v>1848</v>
      </c>
      <c r="D1195" s="100" t="n">
        <v>669</v>
      </c>
      <c r="E1195" s="107" t="s">
        <v>1065</v>
      </c>
      <c r="F1195" s="107" t="s">
        <v>686</v>
      </c>
    </row>
    <row r="1196" customFormat="false" ht="13.2" hidden="false" customHeight="false" outlineLevel="0" collapsed="false">
      <c r="A1196" s="100" t="s">
        <v>2381</v>
      </c>
      <c r="B1196" s="105" t="s">
        <v>2385</v>
      </c>
      <c r="C1196" s="114" t="n">
        <v>1850</v>
      </c>
      <c r="D1196" s="100" t="n">
        <v>670</v>
      </c>
      <c r="E1196" s="107" t="s">
        <v>1065</v>
      </c>
      <c r="F1196" s="107" t="s">
        <v>686</v>
      </c>
    </row>
    <row r="1197" customFormat="false" ht="13.2" hidden="false" customHeight="false" outlineLevel="0" collapsed="false">
      <c r="A1197" s="108" t="s">
        <v>2386</v>
      </c>
      <c r="B1197" s="105" t="s">
        <v>2387</v>
      </c>
      <c r="C1197" s="109" t="n">
        <v>1850</v>
      </c>
      <c r="D1197" s="108" t="s">
        <v>2388</v>
      </c>
      <c r="E1197" s="107" t="s">
        <v>2171</v>
      </c>
      <c r="F1197" s="107" t="s">
        <v>2172</v>
      </c>
    </row>
    <row r="1198" customFormat="false" ht="13.2" hidden="false" customHeight="false" outlineLevel="0" collapsed="false">
      <c r="A1198" s="108" t="s">
        <v>2386</v>
      </c>
      <c r="B1198" s="105" t="s">
        <v>2389</v>
      </c>
      <c r="C1198" s="109" t="n">
        <v>1860</v>
      </c>
      <c r="D1198" s="108" t="s">
        <v>2390</v>
      </c>
      <c r="E1198" s="107" t="s">
        <v>2171</v>
      </c>
      <c r="F1198" s="107" t="s">
        <v>2172</v>
      </c>
    </row>
    <row r="1199" customFormat="false" ht="13.2" hidden="false" customHeight="false" outlineLevel="0" collapsed="false">
      <c r="A1199" s="103" t="s">
        <v>2391</v>
      </c>
      <c r="B1199" s="101" t="s">
        <v>2392</v>
      </c>
      <c r="C1199" s="102" t="n">
        <v>1840</v>
      </c>
      <c r="D1199" s="103" t="n">
        <v>408</v>
      </c>
      <c r="E1199" s="103" t="s">
        <v>1016</v>
      </c>
      <c r="F1199" s="104" t="s">
        <v>507</v>
      </c>
    </row>
    <row r="1200" customFormat="false" ht="13.2" hidden="false" customHeight="false" outlineLevel="0" collapsed="false">
      <c r="A1200" s="103" t="s">
        <v>2391</v>
      </c>
      <c r="B1200" s="101" t="s">
        <v>1108</v>
      </c>
      <c r="C1200" s="102" t="n">
        <v>1835</v>
      </c>
      <c r="D1200" s="103" t="n">
        <v>451</v>
      </c>
      <c r="E1200" s="103" t="s">
        <v>1444</v>
      </c>
      <c r="F1200" s="104" t="s">
        <v>537</v>
      </c>
    </row>
    <row r="1201" customFormat="false" ht="13.2" hidden="false" customHeight="false" outlineLevel="0" collapsed="false">
      <c r="A1201" s="103" t="s">
        <v>2391</v>
      </c>
      <c r="B1201" s="101" t="s">
        <v>1235</v>
      </c>
      <c r="C1201" s="102" t="n">
        <v>1836</v>
      </c>
      <c r="D1201" s="103" t="n">
        <v>407</v>
      </c>
      <c r="E1201" s="103" t="s">
        <v>1016</v>
      </c>
      <c r="F1201" s="104" t="s">
        <v>507</v>
      </c>
    </row>
    <row r="1202" customFormat="false" ht="13.2" hidden="false" customHeight="false" outlineLevel="0" collapsed="false">
      <c r="A1202" s="103" t="s">
        <v>2391</v>
      </c>
      <c r="B1202" s="101" t="s">
        <v>1235</v>
      </c>
      <c r="C1202" s="102" t="n">
        <v>1835</v>
      </c>
      <c r="D1202" s="103" t="n">
        <v>450</v>
      </c>
      <c r="E1202" s="103" t="s">
        <v>1444</v>
      </c>
      <c r="F1202" s="104" t="s">
        <v>537</v>
      </c>
    </row>
    <row r="1203" customFormat="false" ht="13.2" hidden="false" customHeight="false" outlineLevel="0" collapsed="false">
      <c r="A1203" s="103" t="s">
        <v>2393</v>
      </c>
      <c r="B1203" s="101" t="s">
        <v>2394</v>
      </c>
      <c r="C1203" s="102" t="n">
        <v>1836</v>
      </c>
      <c r="D1203" s="103" t="n">
        <v>249</v>
      </c>
      <c r="E1203" s="103" t="s">
        <v>1461</v>
      </c>
      <c r="F1203" s="104" t="s">
        <v>332</v>
      </c>
    </row>
    <row r="1204" customFormat="false" ht="13.2" hidden="false" customHeight="false" outlineLevel="0" collapsed="false">
      <c r="A1204" s="103" t="s">
        <v>2395</v>
      </c>
      <c r="B1204" s="101" t="s">
        <v>1876</v>
      </c>
      <c r="C1204" s="102" t="n">
        <v>1864</v>
      </c>
      <c r="D1204" s="103" t="n">
        <v>575</v>
      </c>
      <c r="E1204" s="103" t="s">
        <v>2296</v>
      </c>
      <c r="F1204" s="104" t="s">
        <v>597</v>
      </c>
    </row>
    <row r="1205" customFormat="false" ht="13.2" hidden="false" customHeight="false" outlineLevel="0" collapsed="false">
      <c r="A1205" s="100" t="s">
        <v>2396</v>
      </c>
      <c r="B1205" s="101" t="s">
        <v>2397</v>
      </c>
      <c r="C1205" s="102" t="n">
        <v>1854</v>
      </c>
      <c r="D1205" s="100" t="n">
        <v>175</v>
      </c>
      <c r="E1205" s="103" t="s">
        <v>2398</v>
      </c>
      <c r="F1205" s="104" t="s">
        <v>235</v>
      </c>
    </row>
    <row r="1206" customFormat="false" ht="13.2" hidden="false" customHeight="false" outlineLevel="0" collapsed="false">
      <c r="A1206" s="100" t="s">
        <v>2396</v>
      </c>
      <c r="B1206" s="101" t="s">
        <v>2399</v>
      </c>
      <c r="C1206" s="102" t="n">
        <v>1847</v>
      </c>
      <c r="D1206" s="100" t="n">
        <v>202</v>
      </c>
      <c r="E1206" s="103" t="s">
        <v>2400</v>
      </c>
      <c r="F1206" s="104" t="s">
        <v>275</v>
      </c>
    </row>
    <row r="1207" customFormat="false" ht="13.2" hidden="false" customHeight="false" outlineLevel="0" collapsed="false">
      <c r="A1207" s="100" t="s">
        <v>2396</v>
      </c>
      <c r="B1207" s="101" t="s">
        <v>2401</v>
      </c>
      <c r="C1207" s="102" t="n">
        <v>1847</v>
      </c>
      <c r="D1207" s="100" t="n">
        <v>173</v>
      </c>
      <c r="E1207" s="103" t="s">
        <v>2398</v>
      </c>
      <c r="F1207" s="104" t="s">
        <v>235</v>
      </c>
    </row>
    <row r="1208" customFormat="false" ht="13.2" hidden="false" customHeight="false" outlineLevel="0" collapsed="false">
      <c r="A1208" s="100" t="s">
        <v>2396</v>
      </c>
      <c r="B1208" s="101" t="s">
        <v>2402</v>
      </c>
      <c r="C1208" s="102" t="n">
        <v>1850</v>
      </c>
      <c r="D1208" s="100" t="n">
        <v>174</v>
      </c>
      <c r="E1208" s="103" t="s">
        <v>2398</v>
      </c>
      <c r="F1208" s="104" t="s">
        <v>235</v>
      </c>
    </row>
    <row r="1209" customFormat="false" ht="13.2" hidden="false" customHeight="false" outlineLevel="0" collapsed="false">
      <c r="A1209" s="100" t="s">
        <v>2396</v>
      </c>
      <c r="B1209" s="101" t="s">
        <v>2402</v>
      </c>
      <c r="C1209" s="102" t="n">
        <v>1850</v>
      </c>
      <c r="D1209" s="100" t="n">
        <v>203</v>
      </c>
      <c r="E1209" s="103" t="s">
        <v>2400</v>
      </c>
      <c r="F1209" s="104" t="s">
        <v>275</v>
      </c>
    </row>
    <row r="1210" customFormat="false" ht="13.2" hidden="false" customHeight="false" outlineLevel="0" collapsed="false">
      <c r="A1210" s="108" t="s">
        <v>2403</v>
      </c>
      <c r="B1210" s="105" t="s">
        <v>1069</v>
      </c>
      <c r="C1210" s="109" t="n">
        <v>1840</v>
      </c>
      <c r="D1210" s="108" t="s">
        <v>1703</v>
      </c>
      <c r="E1210" s="107" t="s">
        <v>1190</v>
      </c>
      <c r="F1210" s="107" t="s">
        <v>1191</v>
      </c>
    </row>
    <row r="1211" customFormat="false" ht="13.2" hidden="false" customHeight="false" outlineLevel="0" collapsed="false">
      <c r="A1211" s="100" t="s">
        <v>2404</v>
      </c>
      <c r="B1211" s="105" t="s">
        <v>2405</v>
      </c>
      <c r="C1211" s="106" t="n">
        <v>1849</v>
      </c>
      <c r="D1211" s="100" t="n">
        <v>678</v>
      </c>
      <c r="E1211" s="100" t="s">
        <v>1705</v>
      </c>
      <c r="F1211" s="107" t="s">
        <v>698</v>
      </c>
    </row>
    <row r="1212" customFormat="false" ht="13.2" hidden="false" customHeight="false" outlineLevel="0" collapsed="false">
      <c r="A1212" s="100" t="s">
        <v>2406</v>
      </c>
      <c r="B1212" s="101" t="s">
        <v>1069</v>
      </c>
      <c r="C1212" s="102" t="n">
        <v>1851</v>
      </c>
      <c r="D1212" s="100" t="n">
        <v>69</v>
      </c>
      <c r="E1212" s="103" t="s">
        <v>940</v>
      </c>
      <c r="F1212" s="104" t="s">
        <v>80</v>
      </c>
    </row>
    <row r="1213" customFormat="false" ht="13.2" hidden="false" customHeight="false" outlineLevel="0" collapsed="false">
      <c r="A1213" s="108" t="s">
        <v>2407</v>
      </c>
      <c r="B1213" s="105" t="s">
        <v>2408</v>
      </c>
      <c r="C1213" s="109" t="n">
        <v>1868</v>
      </c>
      <c r="D1213" s="108" t="s">
        <v>2409</v>
      </c>
      <c r="E1213" s="107" t="s">
        <v>925</v>
      </c>
      <c r="F1213" s="107" t="s">
        <v>926</v>
      </c>
    </row>
    <row r="1214" customFormat="false" ht="13.2" hidden="false" customHeight="false" outlineLevel="0" collapsed="false">
      <c r="A1214" s="100" t="s">
        <v>2410</v>
      </c>
      <c r="B1214" s="105" t="s">
        <v>1313</v>
      </c>
      <c r="C1214" s="106" t="n">
        <v>1837</v>
      </c>
      <c r="D1214" s="100" t="n">
        <v>689</v>
      </c>
      <c r="E1214" s="100" t="s">
        <v>1981</v>
      </c>
      <c r="F1214" s="107" t="s">
        <v>719</v>
      </c>
    </row>
    <row r="1215" customFormat="false" ht="13.2" hidden="false" customHeight="false" outlineLevel="0" collapsed="false">
      <c r="A1215" s="100" t="s">
        <v>2410</v>
      </c>
      <c r="B1215" s="101" t="s">
        <v>1278</v>
      </c>
      <c r="C1215" s="102" t="n">
        <v>1860</v>
      </c>
      <c r="D1215" s="100" t="n">
        <v>85</v>
      </c>
      <c r="E1215" s="103" t="s">
        <v>2411</v>
      </c>
      <c r="F1215" s="104" t="s">
        <v>107</v>
      </c>
    </row>
    <row r="1216" customFormat="false" ht="13.2" hidden="false" customHeight="false" outlineLevel="0" collapsed="false">
      <c r="A1216" s="108" t="s">
        <v>2412</v>
      </c>
      <c r="B1216" s="105" t="s">
        <v>1200</v>
      </c>
      <c r="C1216" s="109" t="n">
        <v>1860</v>
      </c>
      <c r="D1216" s="108" t="s">
        <v>2413</v>
      </c>
      <c r="E1216" s="107" t="s">
        <v>1442</v>
      </c>
      <c r="F1216" s="107" t="s">
        <v>1184</v>
      </c>
    </row>
    <row r="1217" customFormat="false" ht="13.2" hidden="false" customHeight="false" outlineLevel="0" collapsed="false">
      <c r="A1217" s="110" t="s">
        <v>2412</v>
      </c>
      <c r="B1217" s="111" t="s">
        <v>2414</v>
      </c>
      <c r="C1217" s="3" t="n">
        <v>1834</v>
      </c>
      <c r="D1217" s="110" t="s">
        <v>1671</v>
      </c>
      <c r="E1217" s="112" t="s">
        <v>1239</v>
      </c>
      <c r="F1217" s="113" t="s">
        <v>1240</v>
      </c>
    </row>
    <row r="1218" customFormat="false" ht="13.2" hidden="false" customHeight="false" outlineLevel="0" collapsed="false">
      <c r="A1218" s="108" t="s">
        <v>2412</v>
      </c>
      <c r="B1218" s="105" t="s">
        <v>2415</v>
      </c>
      <c r="C1218" s="109" t="n">
        <v>1834</v>
      </c>
      <c r="D1218" s="108" t="s">
        <v>2416</v>
      </c>
      <c r="E1218" s="107" t="s">
        <v>1442</v>
      </c>
      <c r="F1218" s="107" t="s">
        <v>1184</v>
      </c>
    </row>
    <row r="1219" customFormat="false" ht="13.2" hidden="false" customHeight="false" outlineLevel="0" collapsed="false">
      <c r="A1219" s="110" t="s">
        <v>2412</v>
      </c>
      <c r="B1219" s="111" t="s">
        <v>2415</v>
      </c>
      <c r="C1219" s="3" t="n">
        <v>1834</v>
      </c>
      <c r="D1219" s="110" t="s">
        <v>2416</v>
      </c>
      <c r="E1219" s="112" t="s">
        <v>1239</v>
      </c>
      <c r="F1219" s="113" t="s">
        <v>1240</v>
      </c>
    </row>
    <row r="1220" customFormat="false" ht="13.2" hidden="false" customHeight="false" outlineLevel="0" collapsed="false">
      <c r="A1220" s="100" t="s">
        <v>2417</v>
      </c>
      <c r="B1220" s="101" t="s">
        <v>2418</v>
      </c>
      <c r="C1220" s="102" t="n">
        <v>1860</v>
      </c>
      <c r="D1220" s="100" t="n">
        <v>123</v>
      </c>
      <c r="E1220" s="103" t="s">
        <v>1972</v>
      </c>
      <c r="F1220" s="104" t="s">
        <v>163</v>
      </c>
    </row>
    <row r="1221" customFormat="false" ht="13.2" hidden="false" customHeight="false" outlineLevel="0" collapsed="false">
      <c r="A1221" s="100" t="s">
        <v>2417</v>
      </c>
      <c r="B1221" s="101" t="s">
        <v>2418</v>
      </c>
      <c r="C1221" s="102" t="n">
        <v>1869</v>
      </c>
      <c r="D1221" s="100" t="n">
        <v>132</v>
      </c>
      <c r="E1221" s="103" t="s">
        <v>1973</v>
      </c>
      <c r="F1221" s="104" t="s">
        <v>178</v>
      </c>
    </row>
    <row r="1222" customFormat="false" ht="13.2" hidden="false" customHeight="false" outlineLevel="0" collapsed="false">
      <c r="A1222" s="100" t="s">
        <v>2417</v>
      </c>
      <c r="B1222" s="101" t="s">
        <v>2419</v>
      </c>
      <c r="C1222" s="102" t="n">
        <v>1870</v>
      </c>
      <c r="D1222" s="100" t="n">
        <v>121</v>
      </c>
      <c r="E1222" s="103" t="s">
        <v>1972</v>
      </c>
      <c r="F1222" s="104" t="s">
        <v>163</v>
      </c>
    </row>
    <row r="1223" customFormat="false" ht="13.2" hidden="false" customHeight="false" outlineLevel="0" collapsed="false">
      <c r="A1223" s="100" t="s">
        <v>2417</v>
      </c>
      <c r="B1223" s="101" t="s">
        <v>2420</v>
      </c>
      <c r="C1223" s="102" t="n">
        <v>1870</v>
      </c>
      <c r="D1223" s="100" t="n">
        <v>130</v>
      </c>
      <c r="E1223" s="103" t="s">
        <v>1973</v>
      </c>
      <c r="F1223" s="104" t="s">
        <v>178</v>
      </c>
    </row>
    <row r="1224" customFormat="false" ht="13.2" hidden="false" customHeight="false" outlineLevel="0" collapsed="false">
      <c r="A1224" s="100" t="s">
        <v>2417</v>
      </c>
      <c r="B1224" s="101" t="s">
        <v>944</v>
      </c>
      <c r="C1224" s="102" t="n">
        <v>1834</v>
      </c>
      <c r="D1224" s="100" t="n">
        <v>122</v>
      </c>
      <c r="E1224" s="103" t="s">
        <v>1972</v>
      </c>
      <c r="F1224" s="104" t="s">
        <v>163</v>
      </c>
    </row>
    <row r="1225" customFormat="false" ht="13.2" hidden="false" customHeight="false" outlineLevel="0" collapsed="false">
      <c r="A1225" s="100" t="s">
        <v>2417</v>
      </c>
      <c r="B1225" s="101" t="s">
        <v>944</v>
      </c>
      <c r="C1225" s="102" t="n">
        <v>1834</v>
      </c>
      <c r="D1225" s="100" t="n">
        <v>131</v>
      </c>
      <c r="E1225" s="103" t="s">
        <v>1973</v>
      </c>
      <c r="F1225" s="104" t="s">
        <v>178</v>
      </c>
    </row>
    <row r="1226" customFormat="false" ht="13.2" hidden="false" customHeight="false" outlineLevel="0" collapsed="false">
      <c r="A1226" s="103" t="s">
        <v>2417</v>
      </c>
      <c r="B1226" s="101" t="s">
        <v>930</v>
      </c>
      <c r="C1226" s="102" t="n">
        <v>1850</v>
      </c>
      <c r="D1226" s="103" t="n">
        <v>613</v>
      </c>
      <c r="E1226" s="103" t="s">
        <v>1187</v>
      </c>
      <c r="F1226" s="104" t="s">
        <v>623</v>
      </c>
    </row>
    <row r="1227" customFormat="false" ht="13.2" hidden="false" customHeight="false" outlineLevel="0" collapsed="false">
      <c r="A1227" s="110" t="s">
        <v>2421</v>
      </c>
      <c r="B1227" s="111" t="s">
        <v>2422</v>
      </c>
      <c r="C1227" s="3" t="n">
        <v>1839</v>
      </c>
      <c r="D1227" s="110" t="s">
        <v>2423</v>
      </c>
      <c r="E1227" s="112" t="s">
        <v>1605</v>
      </c>
      <c r="F1227" s="113" t="s">
        <v>1606</v>
      </c>
    </row>
    <row r="1228" customFormat="false" ht="13.2" hidden="false" customHeight="false" outlineLevel="0" collapsed="false">
      <c r="A1228" s="110" t="s">
        <v>2421</v>
      </c>
      <c r="B1228" s="111" t="s">
        <v>2424</v>
      </c>
      <c r="C1228" s="3" t="n">
        <v>1837</v>
      </c>
      <c r="D1228" s="110" t="s">
        <v>2425</v>
      </c>
      <c r="E1228" s="112" t="s">
        <v>1605</v>
      </c>
      <c r="F1228" s="113" t="s">
        <v>1606</v>
      </c>
    </row>
    <row r="1229" customFormat="false" ht="13.2" hidden="false" customHeight="false" outlineLevel="0" collapsed="false">
      <c r="A1229" s="110" t="s">
        <v>2421</v>
      </c>
      <c r="B1229" s="111" t="s">
        <v>1044</v>
      </c>
      <c r="C1229" s="3" t="n">
        <v>1837</v>
      </c>
      <c r="D1229" s="110" t="s">
        <v>2426</v>
      </c>
      <c r="E1229" s="112" t="s">
        <v>1605</v>
      </c>
      <c r="F1229" s="113" t="s">
        <v>1606</v>
      </c>
    </row>
    <row r="1230" customFormat="false" ht="13.2" hidden="false" customHeight="false" outlineLevel="0" collapsed="false">
      <c r="A1230" s="110" t="s">
        <v>2421</v>
      </c>
      <c r="B1230" s="111" t="s">
        <v>2427</v>
      </c>
      <c r="C1230" s="3" t="n">
        <v>1839</v>
      </c>
      <c r="D1230" s="110" t="s">
        <v>2428</v>
      </c>
      <c r="E1230" s="112" t="s">
        <v>1605</v>
      </c>
      <c r="F1230" s="113" t="s">
        <v>1606</v>
      </c>
    </row>
    <row r="1231" customFormat="false" ht="13.2" hidden="false" customHeight="false" outlineLevel="0" collapsed="false">
      <c r="A1231" s="103" t="s">
        <v>2429</v>
      </c>
      <c r="B1231" s="101" t="s">
        <v>1487</v>
      </c>
      <c r="C1231" s="102" t="n">
        <v>1870</v>
      </c>
      <c r="D1231" s="103" t="n">
        <v>383</v>
      </c>
      <c r="E1231" s="103" t="s">
        <v>966</v>
      </c>
      <c r="F1231" s="104" t="s">
        <v>469</v>
      </c>
    </row>
    <row r="1232" customFormat="false" ht="13.2" hidden="false" customHeight="false" outlineLevel="0" collapsed="false">
      <c r="A1232" s="103" t="s">
        <v>2429</v>
      </c>
      <c r="B1232" s="101" t="s">
        <v>1487</v>
      </c>
      <c r="C1232" s="102" t="n">
        <v>1870</v>
      </c>
      <c r="D1232" s="103" t="n">
        <v>434</v>
      </c>
      <c r="E1232" s="103" t="s">
        <v>967</v>
      </c>
      <c r="F1232" s="104" t="s">
        <v>527</v>
      </c>
    </row>
    <row r="1233" customFormat="false" ht="13.2" hidden="false" customHeight="false" outlineLevel="0" collapsed="false">
      <c r="A1233" s="103" t="s">
        <v>2429</v>
      </c>
      <c r="B1233" s="101" t="s">
        <v>1487</v>
      </c>
      <c r="C1233" s="102" t="n">
        <v>1870</v>
      </c>
      <c r="D1233" s="103" t="n">
        <v>503</v>
      </c>
      <c r="E1233" s="103" t="s">
        <v>968</v>
      </c>
      <c r="F1233" s="104" t="s">
        <v>579</v>
      </c>
    </row>
    <row r="1234" customFormat="false" ht="13.2" hidden="false" customHeight="false" outlineLevel="0" collapsed="false">
      <c r="A1234" s="103" t="s">
        <v>2429</v>
      </c>
      <c r="B1234" s="101" t="s">
        <v>1487</v>
      </c>
      <c r="C1234" s="102" t="n">
        <v>1870</v>
      </c>
      <c r="D1234" s="103" t="n">
        <v>522</v>
      </c>
      <c r="E1234" s="103" t="s">
        <v>969</v>
      </c>
      <c r="F1234" s="104" t="s">
        <v>581</v>
      </c>
    </row>
    <row r="1235" customFormat="false" ht="13.2" hidden="false" customHeight="false" outlineLevel="0" collapsed="false">
      <c r="A1235" s="103" t="s">
        <v>2429</v>
      </c>
      <c r="B1235" s="101" t="s">
        <v>1487</v>
      </c>
      <c r="C1235" s="102" t="n">
        <v>1870</v>
      </c>
      <c r="D1235" s="103" t="n">
        <v>541</v>
      </c>
      <c r="E1235" s="103" t="s">
        <v>970</v>
      </c>
      <c r="F1235" s="104" t="s">
        <v>583</v>
      </c>
    </row>
    <row r="1236" customFormat="false" ht="13.2" hidden="false" customHeight="false" outlineLevel="0" collapsed="false">
      <c r="A1236" s="103" t="s">
        <v>2429</v>
      </c>
      <c r="B1236" s="101" t="s">
        <v>1487</v>
      </c>
      <c r="C1236" s="102" t="n">
        <v>1870</v>
      </c>
      <c r="D1236" s="103" t="n">
        <v>560</v>
      </c>
      <c r="E1236" s="103" t="s">
        <v>971</v>
      </c>
      <c r="F1236" s="104" t="s">
        <v>585</v>
      </c>
    </row>
    <row r="1237" customFormat="false" ht="13.2" hidden="false" customHeight="false" outlineLevel="0" collapsed="false">
      <c r="A1237" s="103" t="s">
        <v>2429</v>
      </c>
      <c r="B1237" s="101" t="s">
        <v>1487</v>
      </c>
      <c r="C1237" s="102" t="n">
        <v>1870</v>
      </c>
      <c r="D1237" s="103" t="n">
        <v>608</v>
      </c>
      <c r="E1237" s="103" t="s">
        <v>972</v>
      </c>
      <c r="F1237" s="104" t="s">
        <v>621</v>
      </c>
    </row>
    <row r="1238" customFormat="false" ht="13.2" hidden="false" customHeight="false" outlineLevel="0" collapsed="false">
      <c r="A1238" s="103" t="s">
        <v>2429</v>
      </c>
      <c r="B1238" s="101" t="s">
        <v>2430</v>
      </c>
      <c r="C1238" s="102" t="n">
        <v>1870</v>
      </c>
      <c r="D1238" s="103" t="n">
        <v>384</v>
      </c>
      <c r="E1238" s="103" t="s">
        <v>966</v>
      </c>
      <c r="F1238" s="104" t="s">
        <v>469</v>
      </c>
    </row>
    <row r="1239" customFormat="false" ht="13.2" hidden="false" customHeight="false" outlineLevel="0" collapsed="false">
      <c r="A1239" s="103" t="s">
        <v>2429</v>
      </c>
      <c r="B1239" s="101" t="s">
        <v>2430</v>
      </c>
      <c r="C1239" s="102" t="n">
        <v>1870</v>
      </c>
      <c r="D1239" s="103" t="n">
        <v>435</v>
      </c>
      <c r="E1239" s="103" t="s">
        <v>967</v>
      </c>
      <c r="F1239" s="104" t="s">
        <v>527</v>
      </c>
    </row>
    <row r="1240" customFormat="false" ht="13.2" hidden="false" customHeight="false" outlineLevel="0" collapsed="false">
      <c r="A1240" s="103" t="s">
        <v>2429</v>
      </c>
      <c r="B1240" s="101" t="s">
        <v>2430</v>
      </c>
      <c r="C1240" s="102" t="n">
        <v>1870</v>
      </c>
      <c r="D1240" s="103" t="n">
        <v>504</v>
      </c>
      <c r="E1240" s="103" t="s">
        <v>968</v>
      </c>
      <c r="F1240" s="104" t="s">
        <v>579</v>
      </c>
    </row>
    <row r="1241" customFormat="false" ht="13.2" hidden="false" customHeight="false" outlineLevel="0" collapsed="false">
      <c r="A1241" s="103" t="s">
        <v>2429</v>
      </c>
      <c r="B1241" s="101" t="s">
        <v>2430</v>
      </c>
      <c r="C1241" s="102" t="n">
        <v>1870</v>
      </c>
      <c r="D1241" s="103" t="n">
        <v>523</v>
      </c>
      <c r="E1241" s="103" t="s">
        <v>969</v>
      </c>
      <c r="F1241" s="104" t="s">
        <v>581</v>
      </c>
    </row>
    <row r="1242" customFormat="false" ht="13.2" hidden="false" customHeight="false" outlineLevel="0" collapsed="false">
      <c r="A1242" s="103" t="s">
        <v>2429</v>
      </c>
      <c r="B1242" s="101" t="s">
        <v>2430</v>
      </c>
      <c r="C1242" s="102" t="n">
        <v>1870</v>
      </c>
      <c r="D1242" s="103" t="n">
        <v>542</v>
      </c>
      <c r="E1242" s="103" t="s">
        <v>970</v>
      </c>
      <c r="F1242" s="104" t="s">
        <v>583</v>
      </c>
    </row>
    <row r="1243" customFormat="false" ht="13.2" hidden="false" customHeight="false" outlineLevel="0" collapsed="false">
      <c r="A1243" s="103" t="s">
        <v>2429</v>
      </c>
      <c r="B1243" s="101" t="s">
        <v>2430</v>
      </c>
      <c r="C1243" s="102" t="n">
        <v>1870</v>
      </c>
      <c r="D1243" s="103" t="n">
        <v>561</v>
      </c>
      <c r="E1243" s="103" t="s">
        <v>971</v>
      </c>
      <c r="F1243" s="104" t="s">
        <v>585</v>
      </c>
    </row>
    <row r="1244" customFormat="false" ht="13.2" hidden="false" customHeight="false" outlineLevel="0" collapsed="false">
      <c r="A1244" s="103" t="s">
        <v>2429</v>
      </c>
      <c r="B1244" s="101" t="s">
        <v>2430</v>
      </c>
      <c r="C1244" s="102" t="n">
        <v>1870</v>
      </c>
      <c r="D1244" s="103" t="n">
        <v>609</v>
      </c>
      <c r="E1244" s="103" t="s">
        <v>972</v>
      </c>
      <c r="F1244" s="104" t="s">
        <v>621</v>
      </c>
    </row>
    <row r="1245" customFormat="false" ht="13.2" hidden="false" customHeight="false" outlineLevel="0" collapsed="false">
      <c r="A1245" s="108" t="s">
        <v>2431</v>
      </c>
      <c r="B1245" s="105" t="s">
        <v>2432</v>
      </c>
      <c r="C1245" s="109" t="n">
        <v>1856</v>
      </c>
      <c r="D1245" s="108" t="s">
        <v>2433</v>
      </c>
      <c r="E1245" s="117" t="s">
        <v>1272</v>
      </c>
      <c r="F1245" s="107" t="s">
        <v>1273</v>
      </c>
    </row>
    <row r="1246" customFormat="false" ht="13.2" hidden="false" customHeight="false" outlineLevel="0" collapsed="false">
      <c r="A1246" s="110" t="s">
        <v>2431</v>
      </c>
      <c r="B1246" s="105" t="s">
        <v>2432</v>
      </c>
      <c r="C1246" s="3" t="n">
        <v>1856</v>
      </c>
      <c r="D1246" s="110" t="s">
        <v>2433</v>
      </c>
      <c r="E1246" s="112" t="s">
        <v>1274</v>
      </c>
      <c r="F1246" s="115" t="s">
        <v>1275</v>
      </c>
    </row>
    <row r="1247" customFormat="false" ht="13.2" hidden="false" customHeight="false" outlineLevel="0" collapsed="false">
      <c r="A1247" s="110" t="s">
        <v>2431</v>
      </c>
      <c r="B1247" s="105" t="s">
        <v>2434</v>
      </c>
      <c r="C1247" s="3" t="n">
        <v>1874</v>
      </c>
      <c r="D1247" s="110" t="s">
        <v>2435</v>
      </c>
      <c r="E1247" s="112" t="s">
        <v>1274</v>
      </c>
      <c r="F1247" s="115" t="s">
        <v>1275</v>
      </c>
    </row>
    <row r="1248" customFormat="false" ht="13.2" hidden="false" customHeight="false" outlineLevel="0" collapsed="false">
      <c r="A1248" s="108" t="s">
        <v>2431</v>
      </c>
      <c r="B1248" s="105" t="s">
        <v>2436</v>
      </c>
      <c r="C1248" s="109" t="n">
        <v>1874</v>
      </c>
      <c r="D1248" s="108" t="s">
        <v>2435</v>
      </c>
      <c r="E1248" s="117" t="s">
        <v>1272</v>
      </c>
      <c r="F1248" s="107" t="s">
        <v>1273</v>
      </c>
    </row>
    <row r="1249" customFormat="false" ht="13.2" hidden="false" customHeight="false" outlineLevel="0" collapsed="false">
      <c r="A1249" s="108" t="s">
        <v>2431</v>
      </c>
      <c r="B1249" s="105" t="s">
        <v>2437</v>
      </c>
      <c r="C1249" s="109" t="n">
        <v>1848</v>
      </c>
      <c r="D1249" s="108" t="s">
        <v>2438</v>
      </c>
      <c r="E1249" s="117" t="s">
        <v>1272</v>
      </c>
      <c r="F1249" s="107" t="s">
        <v>1273</v>
      </c>
    </row>
    <row r="1250" customFormat="false" ht="13.2" hidden="false" customHeight="false" outlineLevel="0" collapsed="false">
      <c r="A1250" s="110" t="s">
        <v>2431</v>
      </c>
      <c r="B1250" s="105" t="s">
        <v>2437</v>
      </c>
      <c r="C1250" s="3" t="n">
        <v>1848</v>
      </c>
      <c r="D1250" s="110" t="s">
        <v>2438</v>
      </c>
      <c r="E1250" s="112" t="s">
        <v>1274</v>
      </c>
      <c r="F1250" s="115" t="s">
        <v>1275</v>
      </c>
    </row>
    <row r="1251" customFormat="false" ht="13.2" hidden="false" customHeight="false" outlineLevel="0" collapsed="false">
      <c r="A1251" s="108" t="s">
        <v>2431</v>
      </c>
      <c r="B1251" s="105" t="s">
        <v>1235</v>
      </c>
      <c r="C1251" s="109" t="n">
        <v>1848</v>
      </c>
      <c r="D1251" s="108" t="s">
        <v>2439</v>
      </c>
      <c r="E1251" s="117" t="s">
        <v>1272</v>
      </c>
      <c r="F1251" s="107" t="s">
        <v>1273</v>
      </c>
    </row>
    <row r="1252" customFormat="false" ht="13.2" hidden="false" customHeight="false" outlineLevel="0" collapsed="false">
      <c r="A1252" s="110" t="s">
        <v>2431</v>
      </c>
      <c r="B1252" s="105" t="s">
        <v>2440</v>
      </c>
      <c r="C1252" s="3" t="n">
        <v>1848</v>
      </c>
      <c r="D1252" s="110" t="s">
        <v>2439</v>
      </c>
      <c r="E1252" s="112" t="s">
        <v>1274</v>
      </c>
      <c r="F1252" s="115" t="s">
        <v>1275</v>
      </c>
    </row>
    <row r="1253" customFormat="false" ht="13.2" hidden="false" customHeight="false" outlineLevel="0" collapsed="false">
      <c r="A1253" s="100" t="s">
        <v>2441</v>
      </c>
      <c r="B1253" s="105" t="s">
        <v>2442</v>
      </c>
      <c r="C1253" s="106" t="n">
        <v>1880</v>
      </c>
      <c r="D1253" s="100" t="n">
        <v>650</v>
      </c>
      <c r="E1253" s="100" t="s">
        <v>2106</v>
      </c>
      <c r="F1253" s="107" t="s">
        <v>663</v>
      </c>
    </row>
    <row r="1254" customFormat="false" ht="13.2" hidden="false" customHeight="false" outlineLevel="0" collapsed="false">
      <c r="A1254" s="103" t="s">
        <v>2443</v>
      </c>
      <c r="B1254" s="101" t="s">
        <v>2444</v>
      </c>
      <c r="C1254" s="102" t="n">
        <v>1860</v>
      </c>
      <c r="D1254" s="103" t="n">
        <v>252</v>
      </c>
      <c r="E1254" s="103" t="s">
        <v>1461</v>
      </c>
      <c r="F1254" s="104" t="s">
        <v>332</v>
      </c>
    </row>
    <row r="1255" customFormat="false" ht="13.2" hidden="false" customHeight="false" outlineLevel="0" collapsed="false">
      <c r="A1255" s="110" t="s">
        <v>2445</v>
      </c>
      <c r="B1255" s="111" t="s">
        <v>2446</v>
      </c>
      <c r="C1255" s="3" t="n">
        <v>1874</v>
      </c>
      <c r="D1255" s="110" t="s">
        <v>1316</v>
      </c>
      <c r="E1255" s="112" t="s">
        <v>1008</v>
      </c>
      <c r="F1255" s="115" t="s">
        <v>1009</v>
      </c>
    </row>
    <row r="1256" customFormat="false" ht="13.2" hidden="false" customHeight="false" outlineLevel="0" collapsed="false">
      <c r="A1256" s="110" t="s">
        <v>2445</v>
      </c>
      <c r="B1256" s="111" t="s">
        <v>1053</v>
      </c>
      <c r="C1256" s="3" t="n">
        <v>1850</v>
      </c>
      <c r="D1256" s="110" t="s">
        <v>2447</v>
      </c>
      <c r="E1256" s="112" t="s">
        <v>1008</v>
      </c>
      <c r="F1256" s="115" t="s">
        <v>1009</v>
      </c>
    </row>
    <row r="1257" customFormat="false" ht="13.2" hidden="false" customHeight="false" outlineLevel="0" collapsed="false">
      <c r="A1257" s="110" t="s">
        <v>2445</v>
      </c>
      <c r="B1257" s="111" t="s">
        <v>2448</v>
      </c>
      <c r="C1257" s="3" t="n">
        <v>1850</v>
      </c>
      <c r="D1257" s="110" t="s">
        <v>2356</v>
      </c>
      <c r="E1257" s="112" t="s">
        <v>1008</v>
      </c>
      <c r="F1257" s="115" t="s">
        <v>1009</v>
      </c>
    </row>
    <row r="1258" customFormat="false" ht="13.2" hidden="false" customHeight="false" outlineLevel="0" collapsed="false">
      <c r="A1258" s="103" t="s">
        <v>2445</v>
      </c>
      <c r="B1258" s="101" t="s">
        <v>2449</v>
      </c>
      <c r="C1258" s="102" t="n">
        <v>1850</v>
      </c>
      <c r="D1258" s="103" t="n">
        <v>299</v>
      </c>
      <c r="E1258" s="103" t="s">
        <v>921</v>
      </c>
      <c r="F1258" s="104" t="s">
        <v>377</v>
      </c>
    </row>
    <row r="1259" customFormat="false" ht="13.2" hidden="false" customHeight="false" outlineLevel="0" collapsed="false">
      <c r="A1259" s="110" t="s">
        <v>2445</v>
      </c>
      <c r="B1259" s="111" t="s">
        <v>2450</v>
      </c>
      <c r="C1259" s="3" t="n">
        <v>1850</v>
      </c>
      <c r="D1259" s="110" t="s">
        <v>2451</v>
      </c>
      <c r="E1259" s="112" t="s">
        <v>1008</v>
      </c>
      <c r="F1259" s="115" t="s">
        <v>1009</v>
      </c>
    </row>
    <row r="1260" customFormat="false" ht="13.2" hidden="false" customHeight="false" outlineLevel="0" collapsed="false">
      <c r="A1260" s="110" t="s">
        <v>2445</v>
      </c>
      <c r="B1260" s="111" t="s">
        <v>2452</v>
      </c>
      <c r="C1260" s="3" t="n">
        <v>1878</v>
      </c>
      <c r="D1260" s="110" t="s">
        <v>1314</v>
      </c>
      <c r="E1260" s="112" t="s">
        <v>1008</v>
      </c>
      <c r="F1260" s="115" t="s">
        <v>1009</v>
      </c>
    </row>
    <row r="1261" customFormat="false" ht="13.2" hidden="false" customHeight="false" outlineLevel="0" collapsed="false">
      <c r="A1261" s="110" t="s">
        <v>2445</v>
      </c>
      <c r="B1261" s="111" t="s">
        <v>2453</v>
      </c>
      <c r="C1261" s="3" t="n">
        <v>1850</v>
      </c>
      <c r="D1261" s="110" t="s">
        <v>1312</v>
      </c>
      <c r="E1261" s="112" t="s">
        <v>1008</v>
      </c>
      <c r="F1261" s="115" t="s">
        <v>1009</v>
      </c>
    </row>
    <row r="1262" customFormat="false" ht="13.2" hidden="false" customHeight="false" outlineLevel="0" collapsed="false">
      <c r="A1262" s="103" t="s">
        <v>2454</v>
      </c>
      <c r="B1262" s="101" t="s">
        <v>1053</v>
      </c>
      <c r="C1262" s="102" t="n">
        <v>1850</v>
      </c>
      <c r="D1262" s="103" t="n">
        <v>298</v>
      </c>
      <c r="E1262" s="103" t="s">
        <v>921</v>
      </c>
      <c r="F1262" s="104" t="s">
        <v>377</v>
      </c>
    </row>
    <row r="1263" customFormat="false" ht="13.2" hidden="false" customHeight="false" outlineLevel="0" collapsed="false">
      <c r="A1263" s="108" t="s">
        <v>2455</v>
      </c>
      <c r="B1263" s="105" t="s">
        <v>2456</v>
      </c>
      <c r="C1263" s="109" t="n">
        <v>1844</v>
      </c>
      <c r="D1263" s="108" t="s">
        <v>2457</v>
      </c>
      <c r="E1263" s="107" t="s">
        <v>946</v>
      </c>
      <c r="F1263" s="107" t="s">
        <v>947</v>
      </c>
    </row>
    <row r="1264" customFormat="false" ht="13.2" hidden="false" customHeight="false" outlineLevel="0" collapsed="false">
      <c r="A1264" s="108" t="s">
        <v>2458</v>
      </c>
      <c r="B1264" s="105" t="s">
        <v>2459</v>
      </c>
      <c r="C1264" s="109" t="n">
        <v>1836</v>
      </c>
      <c r="D1264" s="108" t="s">
        <v>2460</v>
      </c>
      <c r="E1264" s="107" t="s">
        <v>1190</v>
      </c>
      <c r="F1264" s="107" t="s">
        <v>1191</v>
      </c>
    </row>
    <row r="1265" customFormat="false" ht="13.2" hidden="false" customHeight="false" outlineLevel="0" collapsed="false">
      <c r="A1265" s="100" t="s">
        <v>2461</v>
      </c>
      <c r="B1265" s="105" t="s">
        <v>2462</v>
      </c>
      <c r="C1265" s="106" t="n">
        <v>1870</v>
      </c>
      <c r="D1265" s="100" t="n">
        <v>639</v>
      </c>
      <c r="E1265" s="100" t="s">
        <v>2463</v>
      </c>
      <c r="F1265" s="107" t="s">
        <v>653</v>
      </c>
    </row>
    <row r="1266" customFormat="false" ht="13.2" hidden="false" customHeight="false" outlineLevel="0" collapsed="false">
      <c r="A1266" s="100" t="s">
        <v>2461</v>
      </c>
      <c r="B1266" s="105" t="s">
        <v>2462</v>
      </c>
      <c r="C1266" s="106" t="n">
        <v>1870</v>
      </c>
      <c r="D1266" s="100" t="n">
        <v>645</v>
      </c>
      <c r="E1266" s="100" t="s">
        <v>2464</v>
      </c>
      <c r="F1266" s="107" t="s">
        <v>661</v>
      </c>
    </row>
    <row r="1267" customFormat="false" ht="13.2" hidden="false" customHeight="false" outlineLevel="0" collapsed="false">
      <c r="A1267" s="100" t="s">
        <v>2461</v>
      </c>
      <c r="B1267" s="105" t="s">
        <v>1812</v>
      </c>
      <c r="C1267" s="106" t="n">
        <v>1861</v>
      </c>
      <c r="D1267" s="100" t="n">
        <v>638</v>
      </c>
      <c r="E1267" s="100" t="s">
        <v>2463</v>
      </c>
      <c r="F1267" s="107" t="s">
        <v>653</v>
      </c>
    </row>
    <row r="1268" customFormat="false" ht="13.2" hidden="false" customHeight="false" outlineLevel="0" collapsed="false">
      <c r="A1268" s="100" t="s">
        <v>2461</v>
      </c>
      <c r="B1268" s="105" t="s">
        <v>1812</v>
      </c>
      <c r="C1268" s="106" t="n">
        <v>1861</v>
      </c>
      <c r="D1268" s="100" t="n">
        <v>644</v>
      </c>
      <c r="E1268" s="100" t="s">
        <v>2464</v>
      </c>
      <c r="F1268" s="107" t="s">
        <v>661</v>
      </c>
    </row>
    <row r="1269" customFormat="false" ht="13.2" hidden="false" customHeight="false" outlineLevel="0" collapsed="false">
      <c r="A1269" s="103" t="s">
        <v>2461</v>
      </c>
      <c r="B1269" s="101" t="s">
        <v>2465</v>
      </c>
      <c r="C1269" s="102" t="n">
        <v>1870</v>
      </c>
      <c r="D1269" s="103" t="n">
        <v>582</v>
      </c>
      <c r="E1269" s="103" t="s">
        <v>1416</v>
      </c>
      <c r="F1269" s="104" t="s">
        <v>602</v>
      </c>
    </row>
    <row r="1270" customFormat="false" ht="13.2" hidden="false" customHeight="false" outlineLevel="0" collapsed="false">
      <c r="A1270" s="103" t="s">
        <v>2466</v>
      </c>
      <c r="B1270" s="101" t="s">
        <v>2467</v>
      </c>
      <c r="C1270" s="102" t="n">
        <v>1844</v>
      </c>
      <c r="D1270" s="103" t="n">
        <v>327</v>
      </c>
      <c r="E1270" s="103" t="s">
        <v>2468</v>
      </c>
      <c r="F1270" s="104" t="s">
        <v>429</v>
      </c>
    </row>
    <row r="1271" customFormat="false" ht="13.2" hidden="false" customHeight="false" outlineLevel="0" collapsed="false">
      <c r="A1271" s="103" t="s">
        <v>2466</v>
      </c>
      <c r="B1271" s="101" t="s">
        <v>2467</v>
      </c>
      <c r="C1271" s="102" t="n">
        <v>1844</v>
      </c>
      <c r="D1271" s="103" t="n">
        <v>439</v>
      </c>
      <c r="E1271" s="103" t="s">
        <v>2469</v>
      </c>
      <c r="F1271" s="104" t="s">
        <v>530</v>
      </c>
    </row>
    <row r="1272" customFormat="false" ht="13.2" hidden="false" customHeight="false" outlineLevel="0" collapsed="false">
      <c r="A1272" s="110" t="s">
        <v>2466</v>
      </c>
      <c r="B1272" s="27" t="s">
        <v>2467</v>
      </c>
      <c r="C1272" s="3" t="n">
        <v>1844</v>
      </c>
      <c r="D1272" s="110" t="s">
        <v>2470</v>
      </c>
      <c r="E1272" s="112" t="s">
        <v>1213</v>
      </c>
      <c r="F1272" s="115" t="s">
        <v>1214</v>
      </c>
    </row>
    <row r="1273" customFormat="false" ht="13.2" hidden="false" customHeight="false" outlineLevel="0" collapsed="false">
      <c r="A1273" s="103" t="s">
        <v>2466</v>
      </c>
      <c r="B1273" s="101" t="s">
        <v>2471</v>
      </c>
      <c r="C1273" s="102" t="n">
        <v>1850</v>
      </c>
      <c r="D1273" s="103" t="n">
        <v>328</v>
      </c>
      <c r="E1273" s="103" t="s">
        <v>2468</v>
      </c>
      <c r="F1273" s="104" t="s">
        <v>429</v>
      </c>
    </row>
    <row r="1274" customFormat="false" ht="13.2" hidden="false" customHeight="false" outlineLevel="0" collapsed="false">
      <c r="A1274" s="103" t="s">
        <v>2466</v>
      </c>
      <c r="B1274" s="101" t="s">
        <v>2472</v>
      </c>
      <c r="C1274" s="102" t="n">
        <v>1850</v>
      </c>
      <c r="D1274" s="103" t="n">
        <v>440</v>
      </c>
      <c r="E1274" s="103" t="s">
        <v>2469</v>
      </c>
      <c r="F1274" s="104" t="s">
        <v>530</v>
      </c>
    </row>
    <row r="1275" customFormat="false" ht="13.2" hidden="false" customHeight="false" outlineLevel="0" collapsed="false">
      <c r="A1275" s="103" t="s">
        <v>2466</v>
      </c>
      <c r="B1275" s="101" t="s">
        <v>1019</v>
      </c>
      <c r="C1275" s="102" t="n">
        <v>1844</v>
      </c>
      <c r="D1275" s="103" t="n">
        <v>326</v>
      </c>
      <c r="E1275" s="103" t="s">
        <v>2468</v>
      </c>
      <c r="F1275" s="104" t="s">
        <v>429</v>
      </c>
    </row>
    <row r="1276" customFormat="false" ht="13.2" hidden="false" customHeight="false" outlineLevel="0" collapsed="false">
      <c r="A1276" s="103" t="s">
        <v>2466</v>
      </c>
      <c r="B1276" s="101" t="s">
        <v>1019</v>
      </c>
      <c r="C1276" s="102" t="n">
        <v>1844</v>
      </c>
      <c r="D1276" s="103" t="n">
        <v>438</v>
      </c>
      <c r="E1276" s="103" t="s">
        <v>2469</v>
      </c>
      <c r="F1276" s="104" t="s">
        <v>530</v>
      </c>
    </row>
    <row r="1277" customFormat="false" ht="13.2" hidden="false" customHeight="false" outlineLevel="0" collapsed="false">
      <c r="A1277" s="100" t="s">
        <v>2466</v>
      </c>
      <c r="B1277" s="101" t="s">
        <v>1019</v>
      </c>
      <c r="C1277" s="106" t="n">
        <v>1844</v>
      </c>
      <c r="D1277" s="100" t="n">
        <v>326</v>
      </c>
      <c r="E1277" s="100" t="s">
        <v>2473</v>
      </c>
      <c r="F1277" s="107" t="s">
        <v>743</v>
      </c>
    </row>
    <row r="1278" customFormat="false" ht="13.2" hidden="false" customHeight="false" outlineLevel="0" collapsed="false">
      <c r="A1278" s="110" t="s">
        <v>2466</v>
      </c>
      <c r="B1278" s="27" t="s">
        <v>1019</v>
      </c>
      <c r="C1278" s="3" t="n">
        <v>1844</v>
      </c>
      <c r="D1278" s="110" t="s">
        <v>2474</v>
      </c>
      <c r="E1278" s="112" t="s">
        <v>1213</v>
      </c>
      <c r="F1278" s="115" t="s">
        <v>1214</v>
      </c>
    </row>
    <row r="1279" customFormat="false" ht="13.2" hidden="false" customHeight="false" outlineLevel="0" collapsed="false">
      <c r="A1279" s="100" t="s">
        <v>2475</v>
      </c>
      <c r="B1279" s="105" t="s">
        <v>944</v>
      </c>
      <c r="C1279" s="106" t="n">
        <v>1870</v>
      </c>
      <c r="D1279" s="100" t="n">
        <v>640</v>
      </c>
      <c r="E1279" s="100" t="s">
        <v>2463</v>
      </c>
      <c r="F1279" s="107" t="s">
        <v>653</v>
      </c>
    </row>
    <row r="1280" customFormat="false" ht="13.2" hidden="false" customHeight="false" outlineLevel="0" collapsed="false">
      <c r="A1280" s="100" t="s">
        <v>2475</v>
      </c>
      <c r="B1280" s="105" t="s">
        <v>944</v>
      </c>
      <c r="C1280" s="106" t="n">
        <v>1870</v>
      </c>
      <c r="D1280" s="100" t="n">
        <v>646</v>
      </c>
      <c r="E1280" s="100" t="s">
        <v>2464</v>
      </c>
      <c r="F1280" s="107" t="s">
        <v>661</v>
      </c>
    </row>
    <row r="1281" customFormat="false" ht="13.2" hidden="false" customHeight="false" outlineLevel="0" collapsed="false">
      <c r="A1281" s="100" t="s">
        <v>2475</v>
      </c>
      <c r="B1281" s="105" t="s">
        <v>2476</v>
      </c>
      <c r="C1281" s="106" t="n">
        <v>1865</v>
      </c>
      <c r="D1281" s="100" t="n">
        <v>637</v>
      </c>
      <c r="E1281" s="100" t="s">
        <v>2463</v>
      </c>
      <c r="F1281" s="107" t="s">
        <v>653</v>
      </c>
    </row>
    <row r="1282" customFormat="false" ht="13.2" hidden="false" customHeight="false" outlineLevel="0" collapsed="false">
      <c r="A1282" s="100" t="s">
        <v>2475</v>
      </c>
      <c r="B1282" s="105" t="s">
        <v>2476</v>
      </c>
      <c r="C1282" s="106" t="n">
        <v>1865</v>
      </c>
      <c r="D1282" s="100" t="n">
        <v>643</v>
      </c>
      <c r="E1282" s="100" t="s">
        <v>2464</v>
      </c>
      <c r="F1282" s="107" t="s">
        <v>661</v>
      </c>
    </row>
    <row r="1283" customFormat="false" ht="13.2" hidden="false" customHeight="false" outlineLevel="0" collapsed="false">
      <c r="A1283" s="100" t="s">
        <v>2475</v>
      </c>
      <c r="B1283" s="105" t="s">
        <v>1713</v>
      </c>
      <c r="C1283" s="106" t="n">
        <v>1870</v>
      </c>
      <c r="D1283" s="100" t="n">
        <v>636</v>
      </c>
      <c r="E1283" s="100" t="s">
        <v>2463</v>
      </c>
      <c r="F1283" s="107" t="s">
        <v>653</v>
      </c>
    </row>
    <row r="1284" customFormat="false" ht="13.2" hidden="false" customHeight="false" outlineLevel="0" collapsed="false">
      <c r="A1284" s="100" t="s">
        <v>2475</v>
      </c>
      <c r="B1284" s="105" t="s">
        <v>1713</v>
      </c>
      <c r="C1284" s="106" t="n">
        <v>1870</v>
      </c>
      <c r="D1284" s="100" t="n">
        <v>642</v>
      </c>
      <c r="E1284" s="100" t="s">
        <v>2464</v>
      </c>
      <c r="F1284" s="107" t="s">
        <v>661</v>
      </c>
    </row>
    <row r="1285" customFormat="false" ht="13.2" hidden="false" customHeight="false" outlineLevel="0" collapsed="false">
      <c r="A1285" s="100" t="s">
        <v>2475</v>
      </c>
      <c r="B1285" s="105" t="s">
        <v>2477</v>
      </c>
      <c r="C1285" s="106" t="n">
        <v>1865</v>
      </c>
      <c r="D1285" s="100" t="n">
        <v>635</v>
      </c>
      <c r="E1285" s="100" t="s">
        <v>2463</v>
      </c>
      <c r="F1285" s="107" t="s">
        <v>653</v>
      </c>
    </row>
    <row r="1286" customFormat="false" ht="13.2" hidden="false" customHeight="false" outlineLevel="0" collapsed="false">
      <c r="A1286" s="100" t="s">
        <v>2475</v>
      </c>
      <c r="B1286" s="105" t="s">
        <v>2477</v>
      </c>
      <c r="C1286" s="106" t="n">
        <v>1865</v>
      </c>
      <c r="D1286" s="100" t="n">
        <v>641</v>
      </c>
      <c r="E1286" s="100" t="s">
        <v>2464</v>
      </c>
      <c r="F1286" s="107" t="s">
        <v>661</v>
      </c>
    </row>
    <row r="1287" customFormat="false" ht="13.2" hidden="false" customHeight="false" outlineLevel="0" collapsed="false">
      <c r="A1287" s="110" t="s">
        <v>2478</v>
      </c>
      <c r="B1287" s="111" t="s">
        <v>1071</v>
      </c>
      <c r="C1287" s="3" t="n">
        <v>1837</v>
      </c>
      <c r="D1287" s="110" t="s">
        <v>2479</v>
      </c>
      <c r="E1287" s="112" t="s">
        <v>1239</v>
      </c>
      <c r="F1287" s="113" t="s">
        <v>1240</v>
      </c>
    </row>
    <row r="1288" customFormat="false" ht="13.2" hidden="false" customHeight="false" outlineLevel="0" collapsed="false">
      <c r="A1288" s="100" t="s">
        <v>2480</v>
      </c>
      <c r="B1288" s="105" t="s">
        <v>2481</v>
      </c>
      <c r="C1288" s="106" t="n">
        <v>1878</v>
      </c>
      <c r="D1288" s="100" t="n">
        <v>688</v>
      </c>
      <c r="E1288" s="100" t="s">
        <v>1547</v>
      </c>
      <c r="F1288" s="107" t="s">
        <v>713</v>
      </c>
    </row>
    <row r="1289" customFormat="false" ht="13.2" hidden="false" customHeight="false" outlineLevel="0" collapsed="false">
      <c r="A1289" s="100" t="s">
        <v>2482</v>
      </c>
      <c r="B1289" s="101" t="s">
        <v>2483</v>
      </c>
      <c r="C1289" s="102" t="n">
        <v>1870</v>
      </c>
      <c r="D1289" s="100" t="n">
        <v>80</v>
      </c>
      <c r="E1289" s="103" t="s">
        <v>2225</v>
      </c>
      <c r="F1289" s="104" t="s">
        <v>97</v>
      </c>
    </row>
    <row r="1290" customFormat="false" ht="13.2" hidden="false" customHeight="false" outlineLevel="0" collapsed="false">
      <c r="A1290" s="100" t="s">
        <v>2482</v>
      </c>
      <c r="B1290" s="101" t="s">
        <v>944</v>
      </c>
      <c r="C1290" s="102" t="n">
        <v>1857</v>
      </c>
      <c r="D1290" s="100" t="n">
        <v>81</v>
      </c>
      <c r="E1290" s="103" t="s">
        <v>2225</v>
      </c>
      <c r="F1290" s="104" t="s">
        <v>97</v>
      </c>
    </row>
    <row r="1291" customFormat="false" ht="13.2" hidden="false" customHeight="false" outlineLevel="0" collapsed="false">
      <c r="A1291" s="100" t="s">
        <v>2484</v>
      </c>
      <c r="B1291" s="101" t="s">
        <v>2485</v>
      </c>
      <c r="C1291" s="102" t="n">
        <v>1866</v>
      </c>
      <c r="D1291" s="100" t="n">
        <v>79</v>
      </c>
      <c r="E1291" s="103" t="s">
        <v>2225</v>
      </c>
      <c r="F1291" s="104" t="s">
        <v>97</v>
      </c>
    </row>
    <row r="1292" customFormat="false" ht="13.2" hidden="false" customHeight="false" outlineLevel="0" collapsed="false">
      <c r="A1292" s="103" t="s">
        <v>2486</v>
      </c>
      <c r="B1292" s="101" t="s">
        <v>2487</v>
      </c>
      <c r="C1292" s="102" t="n">
        <v>1860</v>
      </c>
      <c r="D1292" s="103" t="n">
        <v>254</v>
      </c>
      <c r="E1292" s="103" t="s">
        <v>1461</v>
      </c>
      <c r="F1292" s="104" t="s">
        <v>332</v>
      </c>
    </row>
    <row r="1293" customFormat="false" ht="13.2" hidden="false" customHeight="false" outlineLevel="0" collapsed="false">
      <c r="A1293" s="100" t="s">
        <v>2488</v>
      </c>
      <c r="B1293" s="101" t="s">
        <v>2489</v>
      </c>
      <c r="C1293" s="102" t="n">
        <v>1847</v>
      </c>
      <c r="D1293" s="100" t="n">
        <v>32</v>
      </c>
      <c r="E1293" s="103" t="s">
        <v>1196</v>
      </c>
      <c r="F1293" s="104" t="s">
        <v>40</v>
      </c>
    </row>
    <row r="1294" customFormat="false" ht="13.2" hidden="false" customHeight="false" outlineLevel="0" collapsed="false">
      <c r="A1294" s="100" t="s">
        <v>2488</v>
      </c>
      <c r="B1294" s="101" t="s">
        <v>2490</v>
      </c>
      <c r="C1294" s="102" t="n">
        <v>1847</v>
      </c>
      <c r="D1294" s="100" t="n">
        <v>31</v>
      </c>
      <c r="E1294" s="103" t="s">
        <v>1196</v>
      </c>
      <c r="F1294" s="104" t="s">
        <v>40</v>
      </c>
    </row>
    <row r="1295" customFormat="false" ht="13.2" hidden="false" customHeight="false" outlineLevel="0" collapsed="false">
      <c r="A1295" s="103" t="s">
        <v>2488</v>
      </c>
      <c r="B1295" s="101" t="s">
        <v>2491</v>
      </c>
      <c r="C1295" s="102" t="n">
        <v>1857</v>
      </c>
      <c r="D1295" s="103" t="n">
        <v>256</v>
      </c>
      <c r="E1295" s="103" t="s">
        <v>1461</v>
      </c>
      <c r="F1295" s="104" t="s">
        <v>332</v>
      </c>
    </row>
    <row r="1296" customFormat="false" ht="13.2" hidden="false" customHeight="false" outlineLevel="0" collapsed="false">
      <c r="A1296" s="100" t="s">
        <v>2492</v>
      </c>
      <c r="B1296" s="101" t="s">
        <v>2493</v>
      </c>
      <c r="C1296" s="102" t="n">
        <v>1842</v>
      </c>
      <c r="D1296" s="100" t="n">
        <v>118</v>
      </c>
      <c r="E1296" s="103" t="s">
        <v>2204</v>
      </c>
      <c r="F1296" s="104" t="s">
        <v>159</v>
      </c>
    </row>
    <row r="1297" customFormat="false" ht="13.2" hidden="false" customHeight="false" outlineLevel="0" collapsed="false">
      <c r="A1297" s="108" t="s">
        <v>2492</v>
      </c>
      <c r="B1297" s="25" t="s">
        <v>2494</v>
      </c>
      <c r="C1297" s="109" t="n">
        <v>1847</v>
      </c>
      <c r="D1297" s="116" t="s">
        <v>2495</v>
      </c>
      <c r="E1297" s="107" t="s">
        <v>1041</v>
      </c>
      <c r="F1297" s="107" t="s">
        <v>1042</v>
      </c>
    </row>
    <row r="1298" customFormat="false" ht="13.2" hidden="false" customHeight="false" outlineLevel="0" collapsed="false">
      <c r="A1298" s="108" t="s">
        <v>2492</v>
      </c>
      <c r="B1298" s="25" t="s">
        <v>1669</v>
      </c>
      <c r="C1298" s="109" t="n">
        <v>1850</v>
      </c>
      <c r="D1298" s="116" t="s">
        <v>2496</v>
      </c>
      <c r="E1298" s="107" t="s">
        <v>1041</v>
      </c>
      <c r="F1298" s="107" t="s">
        <v>1042</v>
      </c>
    </row>
    <row r="1299" customFormat="false" ht="13.2" hidden="false" customHeight="false" outlineLevel="0" collapsed="false">
      <c r="A1299" s="103" t="s">
        <v>2497</v>
      </c>
      <c r="B1299" s="101" t="s">
        <v>1737</v>
      </c>
      <c r="C1299" s="102" t="n">
        <v>1850</v>
      </c>
      <c r="D1299" s="103" t="n">
        <v>587</v>
      </c>
      <c r="E1299" s="103" t="s">
        <v>1416</v>
      </c>
      <c r="F1299" s="104" t="s">
        <v>602</v>
      </c>
    </row>
    <row r="1300" customFormat="false" ht="13.2" hidden="false" customHeight="false" outlineLevel="0" collapsed="false">
      <c r="A1300" s="110" t="s">
        <v>2498</v>
      </c>
      <c r="B1300" s="111" t="s">
        <v>2499</v>
      </c>
      <c r="C1300" s="3" t="n">
        <v>1877</v>
      </c>
      <c r="D1300" s="110" t="s">
        <v>2500</v>
      </c>
      <c r="E1300" s="112" t="s">
        <v>2501</v>
      </c>
      <c r="F1300" s="112" t="s">
        <v>2502</v>
      </c>
    </row>
    <row r="1301" customFormat="false" ht="13.2" hidden="false" customHeight="false" outlineLevel="0" collapsed="false">
      <c r="A1301" s="110" t="s">
        <v>2498</v>
      </c>
      <c r="B1301" s="27" t="s">
        <v>2499</v>
      </c>
      <c r="C1301" s="3" t="n">
        <v>1877</v>
      </c>
      <c r="D1301" s="110" t="s">
        <v>2500</v>
      </c>
      <c r="E1301" s="112" t="s">
        <v>1254</v>
      </c>
      <c r="F1301" s="115" t="s">
        <v>1255</v>
      </c>
    </row>
    <row r="1302" customFormat="false" ht="13.2" hidden="false" customHeight="false" outlineLevel="0" collapsed="false">
      <c r="A1302" s="110" t="s">
        <v>2498</v>
      </c>
      <c r="B1302" s="27" t="s">
        <v>1235</v>
      </c>
      <c r="C1302" s="3" t="n">
        <v>1877</v>
      </c>
      <c r="D1302" s="110" t="s">
        <v>2503</v>
      </c>
      <c r="E1302" s="112" t="s">
        <v>2501</v>
      </c>
      <c r="F1302" s="112" t="s">
        <v>2502</v>
      </c>
    </row>
    <row r="1303" customFormat="false" ht="13.2" hidden="false" customHeight="false" outlineLevel="0" collapsed="false">
      <c r="A1303" s="110" t="s">
        <v>2498</v>
      </c>
      <c r="B1303" s="27" t="s">
        <v>2504</v>
      </c>
      <c r="C1303" s="3" t="n">
        <v>1877</v>
      </c>
      <c r="D1303" s="110" t="s">
        <v>2503</v>
      </c>
      <c r="E1303" s="112" t="s">
        <v>1254</v>
      </c>
      <c r="F1303" s="115" t="s">
        <v>1255</v>
      </c>
    </row>
    <row r="1304" customFormat="false" ht="13.2" hidden="false" customHeight="false" outlineLevel="0" collapsed="false">
      <c r="A1304" s="100" t="s">
        <v>2505</v>
      </c>
      <c r="B1304" s="105" t="s">
        <v>2506</v>
      </c>
      <c r="C1304" s="106" t="n">
        <v>1874</v>
      </c>
      <c r="D1304" s="100" t="n">
        <v>744</v>
      </c>
      <c r="E1304" s="100" t="s">
        <v>1898</v>
      </c>
      <c r="F1304" s="107" t="s">
        <v>818</v>
      </c>
    </row>
    <row r="1305" customFormat="false" ht="13.2" hidden="false" customHeight="false" outlineLevel="0" collapsed="false">
      <c r="A1305" s="100" t="s">
        <v>2505</v>
      </c>
      <c r="B1305" s="105" t="s">
        <v>2507</v>
      </c>
      <c r="C1305" s="106" t="n">
        <v>1874</v>
      </c>
      <c r="D1305" s="100" t="n">
        <v>742</v>
      </c>
      <c r="E1305" s="100" t="s">
        <v>1898</v>
      </c>
      <c r="F1305" s="107" t="s">
        <v>818</v>
      </c>
    </row>
    <row r="1306" customFormat="false" ht="13.2" hidden="false" customHeight="false" outlineLevel="0" collapsed="false">
      <c r="A1306" s="100" t="s">
        <v>2508</v>
      </c>
      <c r="B1306" s="105" t="s">
        <v>2509</v>
      </c>
      <c r="C1306" s="114" t="n">
        <v>1870</v>
      </c>
      <c r="D1306" s="100" t="n">
        <v>655</v>
      </c>
      <c r="E1306" s="107" t="s">
        <v>2116</v>
      </c>
      <c r="F1306" s="107" t="s">
        <v>674</v>
      </c>
    </row>
    <row r="1307" customFormat="false" ht="13.2" hidden="false" customHeight="false" outlineLevel="0" collapsed="false">
      <c r="A1307" s="100" t="s">
        <v>2508</v>
      </c>
      <c r="B1307" s="105" t="s">
        <v>2510</v>
      </c>
      <c r="C1307" s="114" t="n">
        <v>1856</v>
      </c>
      <c r="D1307" s="100" t="n">
        <v>654</v>
      </c>
      <c r="E1307" s="107" t="s">
        <v>2116</v>
      </c>
      <c r="F1307" s="107" t="s">
        <v>674</v>
      </c>
    </row>
    <row r="1308" customFormat="false" ht="13.2" hidden="false" customHeight="false" outlineLevel="0" collapsed="false">
      <c r="A1308" s="108" t="s">
        <v>2511</v>
      </c>
      <c r="B1308" s="105" t="s">
        <v>2512</v>
      </c>
      <c r="C1308" s="109" t="n">
        <v>1867</v>
      </c>
      <c r="D1308" s="108" t="s">
        <v>2513</v>
      </c>
      <c r="E1308" s="117" t="s">
        <v>1272</v>
      </c>
      <c r="F1308" s="107" t="s">
        <v>1273</v>
      </c>
    </row>
    <row r="1309" customFormat="false" ht="13.2" hidden="false" customHeight="false" outlineLevel="0" collapsed="false">
      <c r="A1309" s="108" t="s">
        <v>2511</v>
      </c>
      <c r="B1309" s="105" t="s">
        <v>1154</v>
      </c>
      <c r="C1309" s="106" t="n">
        <v>1847</v>
      </c>
      <c r="D1309" s="100" t="n">
        <v>685</v>
      </c>
      <c r="E1309" s="100" t="s">
        <v>1547</v>
      </c>
      <c r="F1309" s="107" t="s">
        <v>713</v>
      </c>
    </row>
    <row r="1310" customFormat="false" ht="13.2" hidden="false" customHeight="false" outlineLevel="0" collapsed="false">
      <c r="A1310" s="108" t="s">
        <v>2511</v>
      </c>
      <c r="B1310" s="105" t="s">
        <v>2514</v>
      </c>
      <c r="C1310" s="109" t="n">
        <v>1858</v>
      </c>
      <c r="D1310" s="108" t="s">
        <v>2515</v>
      </c>
      <c r="E1310" s="117" t="s">
        <v>1272</v>
      </c>
      <c r="F1310" s="107" t="s">
        <v>1273</v>
      </c>
    </row>
    <row r="1311" customFormat="false" ht="13.2" hidden="false" customHeight="false" outlineLevel="0" collapsed="false">
      <c r="A1311" s="108" t="s">
        <v>2511</v>
      </c>
      <c r="B1311" s="105" t="s">
        <v>2516</v>
      </c>
      <c r="C1311" s="109" t="n">
        <v>1847</v>
      </c>
      <c r="D1311" s="108" t="s">
        <v>2517</v>
      </c>
      <c r="E1311" s="117" t="s">
        <v>1272</v>
      </c>
      <c r="F1311" s="107" t="s">
        <v>1273</v>
      </c>
    </row>
    <row r="1312" customFormat="false" ht="13.2" hidden="false" customHeight="false" outlineLevel="0" collapsed="false">
      <c r="A1312" s="108" t="s">
        <v>2511</v>
      </c>
      <c r="B1312" s="105" t="s">
        <v>1480</v>
      </c>
      <c r="C1312" s="106" t="n">
        <v>1860</v>
      </c>
      <c r="D1312" s="100" t="n">
        <v>686</v>
      </c>
      <c r="E1312" s="100" t="s">
        <v>1547</v>
      </c>
      <c r="F1312" s="107" t="s">
        <v>713</v>
      </c>
    </row>
    <row r="1313" customFormat="false" ht="13.2" hidden="false" customHeight="false" outlineLevel="0" collapsed="false">
      <c r="A1313" s="108" t="s">
        <v>2511</v>
      </c>
      <c r="B1313" s="105" t="s">
        <v>2518</v>
      </c>
      <c r="C1313" s="109" t="n">
        <v>1847</v>
      </c>
      <c r="D1313" s="108" t="s">
        <v>2519</v>
      </c>
      <c r="E1313" s="117" t="s">
        <v>1272</v>
      </c>
      <c r="F1313" s="107" t="s">
        <v>1273</v>
      </c>
    </row>
    <row r="1314" customFormat="false" ht="13.2" hidden="false" customHeight="false" outlineLevel="0" collapsed="false">
      <c r="A1314" s="110" t="s">
        <v>2520</v>
      </c>
      <c r="B1314" s="30" t="s">
        <v>2512</v>
      </c>
      <c r="C1314" s="3" t="n">
        <v>1867</v>
      </c>
      <c r="D1314" s="110" t="s">
        <v>2513</v>
      </c>
      <c r="E1314" s="112" t="s">
        <v>1274</v>
      </c>
      <c r="F1314" s="115" t="s">
        <v>1275</v>
      </c>
    </row>
    <row r="1315" customFormat="false" ht="13.2" hidden="false" customHeight="false" outlineLevel="0" collapsed="false">
      <c r="A1315" s="110" t="s">
        <v>2520</v>
      </c>
      <c r="B1315" s="105" t="s">
        <v>2521</v>
      </c>
      <c r="C1315" s="3" t="n">
        <v>1858</v>
      </c>
      <c r="D1315" s="110" t="s">
        <v>2515</v>
      </c>
      <c r="E1315" s="112" t="s">
        <v>1274</v>
      </c>
      <c r="F1315" s="115" t="s">
        <v>1275</v>
      </c>
    </row>
    <row r="1316" customFormat="false" ht="13.2" hidden="false" customHeight="false" outlineLevel="0" collapsed="false">
      <c r="A1316" s="110" t="s">
        <v>2520</v>
      </c>
      <c r="B1316" s="105" t="s">
        <v>2522</v>
      </c>
      <c r="C1316" s="3" t="n">
        <v>1847</v>
      </c>
      <c r="D1316" s="110" t="s">
        <v>2517</v>
      </c>
      <c r="E1316" s="112" t="s">
        <v>1274</v>
      </c>
      <c r="F1316" s="115" t="s">
        <v>1275</v>
      </c>
    </row>
    <row r="1317" customFormat="false" ht="13.2" hidden="false" customHeight="false" outlineLevel="0" collapsed="false">
      <c r="A1317" s="110" t="s">
        <v>2520</v>
      </c>
      <c r="B1317" s="105" t="s">
        <v>2523</v>
      </c>
      <c r="C1317" s="3" t="n">
        <v>1847</v>
      </c>
      <c r="D1317" s="110" t="s">
        <v>2519</v>
      </c>
      <c r="E1317" s="112" t="s">
        <v>1274</v>
      </c>
      <c r="F1317" s="115" t="s">
        <v>1275</v>
      </c>
    </row>
    <row r="1318" customFormat="false" ht="13.2" hidden="false" customHeight="false" outlineLevel="0" collapsed="false">
      <c r="A1318" s="103" t="s">
        <v>2524</v>
      </c>
      <c r="B1318" s="101" t="s">
        <v>2525</v>
      </c>
      <c r="C1318" s="102" t="n">
        <v>1856</v>
      </c>
      <c r="D1318" s="103" t="n">
        <v>616</v>
      </c>
      <c r="E1318" s="103" t="s">
        <v>1187</v>
      </c>
      <c r="F1318" s="104" t="s">
        <v>623</v>
      </c>
    </row>
    <row r="1319" customFormat="false" ht="13.2" hidden="false" customHeight="false" outlineLevel="0" collapsed="false">
      <c r="A1319" s="103" t="s">
        <v>2524</v>
      </c>
      <c r="B1319" s="101" t="s">
        <v>965</v>
      </c>
      <c r="C1319" s="102" t="n">
        <v>1850</v>
      </c>
      <c r="D1319" s="103" t="n">
        <v>614</v>
      </c>
      <c r="E1319" s="103" t="s">
        <v>1187</v>
      </c>
      <c r="F1319" s="104" t="s">
        <v>623</v>
      </c>
    </row>
    <row r="1320" customFormat="false" ht="13.2" hidden="false" customHeight="false" outlineLevel="0" collapsed="false">
      <c r="A1320" s="103" t="s">
        <v>2524</v>
      </c>
      <c r="B1320" s="101" t="s">
        <v>2526</v>
      </c>
      <c r="C1320" s="102" t="n">
        <v>1834</v>
      </c>
      <c r="D1320" s="103" t="n">
        <v>612</v>
      </c>
      <c r="E1320" s="103" t="s">
        <v>1187</v>
      </c>
      <c r="F1320" s="104" t="s">
        <v>623</v>
      </c>
    </row>
    <row r="1321" customFormat="false" ht="13.2" hidden="false" customHeight="false" outlineLevel="0" collapsed="false">
      <c r="A1321" s="103" t="s">
        <v>2527</v>
      </c>
      <c r="B1321" s="101" t="s">
        <v>2528</v>
      </c>
      <c r="C1321" s="102" t="n">
        <v>1850</v>
      </c>
      <c r="D1321" s="103" t="n">
        <v>410</v>
      </c>
      <c r="E1321" s="103" t="s">
        <v>1016</v>
      </c>
      <c r="F1321" s="104" t="s">
        <v>507</v>
      </c>
    </row>
    <row r="1322" customFormat="false" ht="13.2" hidden="false" customHeight="false" outlineLevel="0" collapsed="false">
      <c r="A1322" s="103" t="s">
        <v>2527</v>
      </c>
      <c r="B1322" s="101" t="s">
        <v>2529</v>
      </c>
      <c r="C1322" s="102" t="n">
        <v>1850</v>
      </c>
      <c r="D1322" s="103" t="n">
        <v>411</v>
      </c>
      <c r="E1322" s="103" t="s">
        <v>1016</v>
      </c>
      <c r="F1322" s="104" t="s">
        <v>507</v>
      </c>
    </row>
    <row r="1323" customFormat="false" ht="13.2" hidden="false" customHeight="false" outlineLevel="0" collapsed="false">
      <c r="A1323" s="103" t="s">
        <v>2527</v>
      </c>
      <c r="B1323" s="101" t="s">
        <v>1847</v>
      </c>
      <c r="C1323" s="102" t="n">
        <v>1838</v>
      </c>
      <c r="D1323" s="103" t="n">
        <v>409</v>
      </c>
      <c r="E1323" s="103" t="s">
        <v>1016</v>
      </c>
      <c r="F1323" s="104" t="s">
        <v>507</v>
      </c>
    </row>
    <row r="1324" customFormat="false" ht="13.2" hidden="false" customHeight="false" outlineLevel="0" collapsed="false">
      <c r="A1324" s="103" t="s">
        <v>2530</v>
      </c>
      <c r="B1324" s="101" t="s">
        <v>2200</v>
      </c>
      <c r="C1324" s="102" t="n">
        <v>1860</v>
      </c>
      <c r="D1324" s="103" t="n">
        <v>293</v>
      </c>
      <c r="E1324" s="103" t="s">
        <v>921</v>
      </c>
      <c r="F1324" s="104" t="s">
        <v>377</v>
      </c>
    </row>
    <row r="1325" customFormat="false" ht="13.2" hidden="false" customHeight="false" outlineLevel="0" collapsed="false">
      <c r="A1325" s="100" t="s">
        <v>2530</v>
      </c>
      <c r="B1325" s="105" t="s">
        <v>2531</v>
      </c>
      <c r="C1325" s="106" t="n">
        <v>1859</v>
      </c>
      <c r="D1325" s="100" t="n">
        <v>648</v>
      </c>
      <c r="E1325" s="100" t="s">
        <v>2106</v>
      </c>
      <c r="F1325" s="107" t="s">
        <v>663</v>
      </c>
    </row>
    <row r="1326" customFormat="false" ht="13.2" hidden="false" customHeight="false" outlineLevel="0" collapsed="false">
      <c r="A1326" s="103" t="s">
        <v>2530</v>
      </c>
      <c r="B1326" s="101" t="s">
        <v>2532</v>
      </c>
      <c r="C1326" s="102" t="n">
        <v>1850</v>
      </c>
      <c r="D1326" s="103" t="n">
        <v>294</v>
      </c>
      <c r="E1326" s="103" t="s">
        <v>921</v>
      </c>
      <c r="F1326" s="104" t="s">
        <v>377</v>
      </c>
    </row>
    <row r="1327" customFormat="false" ht="13.2" hidden="false" customHeight="false" outlineLevel="0" collapsed="false">
      <c r="A1327" s="103" t="s">
        <v>2530</v>
      </c>
      <c r="B1327" s="101" t="s">
        <v>2533</v>
      </c>
      <c r="C1327" s="102" t="n">
        <v>1860</v>
      </c>
      <c r="D1327" s="103" t="n">
        <v>292</v>
      </c>
      <c r="E1327" s="103" t="s">
        <v>921</v>
      </c>
      <c r="F1327" s="104" t="s">
        <v>377</v>
      </c>
    </row>
    <row r="1328" customFormat="false" ht="13.2" hidden="false" customHeight="false" outlineLevel="0" collapsed="false">
      <c r="A1328" s="103" t="s">
        <v>2530</v>
      </c>
      <c r="B1328" s="101" t="s">
        <v>1012</v>
      </c>
      <c r="C1328" s="102" t="n">
        <v>1860</v>
      </c>
      <c r="D1328" s="103" t="n">
        <v>291</v>
      </c>
      <c r="E1328" s="103" t="s">
        <v>921</v>
      </c>
      <c r="F1328" s="104" t="s">
        <v>377</v>
      </c>
    </row>
    <row r="1329" customFormat="false" ht="13.2" hidden="false" customHeight="false" outlineLevel="0" collapsed="false">
      <c r="A1329" s="100" t="s">
        <v>2534</v>
      </c>
      <c r="B1329" s="101" t="s">
        <v>2535</v>
      </c>
      <c r="C1329" s="102" t="n">
        <v>1847</v>
      </c>
      <c r="D1329" s="100" t="n">
        <v>89</v>
      </c>
      <c r="E1329" s="103" t="s">
        <v>2536</v>
      </c>
      <c r="F1329" s="104" t="s">
        <v>112</v>
      </c>
    </row>
    <row r="1330" customFormat="false" ht="13.2" hidden="false" customHeight="false" outlineLevel="0" collapsed="false">
      <c r="A1330" s="100" t="s">
        <v>2534</v>
      </c>
      <c r="B1330" s="101" t="s">
        <v>2535</v>
      </c>
      <c r="C1330" s="102" t="n">
        <v>1847</v>
      </c>
      <c r="D1330" s="100" t="n">
        <v>192</v>
      </c>
      <c r="E1330" s="103" t="s">
        <v>1395</v>
      </c>
      <c r="F1330" s="104" t="s">
        <v>259</v>
      </c>
    </row>
    <row r="1331" customFormat="false" ht="13.2" hidden="false" customHeight="false" outlineLevel="0" collapsed="false">
      <c r="A1331" s="100" t="s">
        <v>2534</v>
      </c>
      <c r="B1331" s="101" t="s">
        <v>2537</v>
      </c>
      <c r="C1331" s="102" t="n">
        <v>1859</v>
      </c>
      <c r="D1331" s="100" t="n">
        <v>88</v>
      </c>
      <c r="E1331" s="103" t="s">
        <v>2536</v>
      </c>
      <c r="F1331" s="104" t="s">
        <v>112</v>
      </c>
    </row>
    <row r="1332" customFormat="false" ht="13.2" hidden="false" customHeight="false" outlineLevel="0" collapsed="false">
      <c r="A1332" s="100" t="s">
        <v>2534</v>
      </c>
      <c r="B1332" s="101" t="s">
        <v>2537</v>
      </c>
      <c r="C1332" s="102" t="n">
        <v>1840</v>
      </c>
      <c r="D1332" s="100" t="n">
        <v>193</v>
      </c>
      <c r="E1332" s="103" t="s">
        <v>1395</v>
      </c>
      <c r="F1332" s="104" t="s">
        <v>259</v>
      </c>
    </row>
    <row r="1333" customFormat="false" ht="13.2" hidden="false" customHeight="false" outlineLevel="0" collapsed="false">
      <c r="A1333" s="108" t="s">
        <v>2534</v>
      </c>
      <c r="B1333" s="105" t="s">
        <v>1866</v>
      </c>
      <c r="C1333" s="109" t="n">
        <v>1868</v>
      </c>
      <c r="D1333" s="108" t="s">
        <v>2538</v>
      </c>
      <c r="E1333" s="107" t="s">
        <v>1910</v>
      </c>
      <c r="F1333" s="107" t="s">
        <v>1911</v>
      </c>
    </row>
    <row r="1334" customFormat="false" ht="13.2" hidden="false" customHeight="false" outlineLevel="0" collapsed="false">
      <c r="A1334" s="108" t="s">
        <v>2534</v>
      </c>
      <c r="B1334" s="105" t="s">
        <v>1866</v>
      </c>
      <c r="C1334" s="109" t="n">
        <v>1868</v>
      </c>
      <c r="D1334" s="108" t="s">
        <v>2538</v>
      </c>
      <c r="E1334" s="107" t="s">
        <v>1912</v>
      </c>
      <c r="F1334" s="107" t="s">
        <v>1913</v>
      </c>
    </row>
    <row r="1335" customFormat="false" ht="13.2" hidden="false" customHeight="false" outlineLevel="0" collapsed="false">
      <c r="A1335" s="108" t="s">
        <v>2534</v>
      </c>
      <c r="B1335" s="105" t="s">
        <v>1866</v>
      </c>
      <c r="C1335" s="109" t="n">
        <v>1868</v>
      </c>
      <c r="D1335" s="108" t="s">
        <v>2538</v>
      </c>
      <c r="E1335" s="107" t="s">
        <v>1914</v>
      </c>
      <c r="F1335" s="107" t="s">
        <v>1915</v>
      </c>
    </row>
    <row r="1336" customFormat="false" ht="13.2" hidden="false" customHeight="false" outlineLevel="0" collapsed="false">
      <c r="A1336" s="100" t="s">
        <v>2534</v>
      </c>
      <c r="B1336" s="101" t="s">
        <v>2539</v>
      </c>
      <c r="C1336" s="102" t="n">
        <v>1868</v>
      </c>
      <c r="D1336" s="100" t="n">
        <v>195</v>
      </c>
      <c r="E1336" s="103" t="s">
        <v>1395</v>
      </c>
      <c r="F1336" s="104" t="s">
        <v>259</v>
      </c>
    </row>
    <row r="1337" customFormat="false" ht="13.2" hidden="false" customHeight="false" outlineLevel="0" collapsed="false">
      <c r="A1337" s="100" t="s">
        <v>2534</v>
      </c>
      <c r="B1337" s="101" t="s">
        <v>944</v>
      </c>
      <c r="C1337" s="102" t="n">
        <v>1847</v>
      </c>
      <c r="D1337" s="100" t="n">
        <v>87</v>
      </c>
      <c r="E1337" s="103" t="s">
        <v>2536</v>
      </c>
      <c r="F1337" s="104" t="s">
        <v>112</v>
      </c>
    </row>
    <row r="1338" customFormat="false" ht="13.2" hidden="false" customHeight="false" outlineLevel="0" collapsed="false">
      <c r="A1338" s="100" t="s">
        <v>2534</v>
      </c>
      <c r="B1338" s="101" t="s">
        <v>944</v>
      </c>
      <c r="C1338" s="102" t="n">
        <v>1847</v>
      </c>
      <c r="D1338" s="100" t="n">
        <v>190</v>
      </c>
      <c r="E1338" s="103" t="s">
        <v>1395</v>
      </c>
      <c r="F1338" s="104" t="s">
        <v>259</v>
      </c>
    </row>
    <row r="1339" customFormat="false" ht="13.2" hidden="false" customHeight="false" outlineLevel="0" collapsed="false">
      <c r="A1339" s="108" t="s">
        <v>2534</v>
      </c>
      <c r="B1339" s="105" t="s">
        <v>944</v>
      </c>
      <c r="C1339" s="109" t="n">
        <v>1847</v>
      </c>
      <c r="D1339" s="108" t="s">
        <v>2540</v>
      </c>
      <c r="E1339" s="107" t="s">
        <v>1910</v>
      </c>
      <c r="F1339" s="107" t="s">
        <v>1911</v>
      </c>
    </row>
    <row r="1340" customFormat="false" ht="13.2" hidden="false" customHeight="false" outlineLevel="0" collapsed="false">
      <c r="A1340" s="108" t="s">
        <v>2534</v>
      </c>
      <c r="B1340" s="105" t="s">
        <v>944</v>
      </c>
      <c r="C1340" s="109" t="n">
        <v>1847</v>
      </c>
      <c r="D1340" s="108" t="s">
        <v>2540</v>
      </c>
      <c r="E1340" s="107" t="s">
        <v>1912</v>
      </c>
      <c r="F1340" s="107" t="s">
        <v>1913</v>
      </c>
    </row>
    <row r="1341" customFormat="false" ht="13.2" hidden="false" customHeight="false" outlineLevel="0" collapsed="false">
      <c r="A1341" s="108" t="s">
        <v>2534</v>
      </c>
      <c r="B1341" s="105" t="s">
        <v>944</v>
      </c>
      <c r="C1341" s="109" t="n">
        <v>1847</v>
      </c>
      <c r="D1341" s="108" t="s">
        <v>2540</v>
      </c>
      <c r="E1341" s="107" t="s">
        <v>1914</v>
      </c>
      <c r="F1341" s="107" t="s">
        <v>1915</v>
      </c>
    </row>
    <row r="1342" customFormat="false" ht="13.2" hidden="false" customHeight="false" outlineLevel="0" collapsed="false">
      <c r="A1342" s="100" t="s">
        <v>2534</v>
      </c>
      <c r="B1342" s="101" t="s">
        <v>2541</v>
      </c>
      <c r="C1342" s="102" t="n">
        <v>1859</v>
      </c>
      <c r="D1342" s="100" t="n">
        <v>86</v>
      </c>
      <c r="E1342" s="103" t="s">
        <v>2536</v>
      </c>
      <c r="F1342" s="104" t="s">
        <v>112</v>
      </c>
    </row>
    <row r="1343" customFormat="false" ht="13.2" hidden="false" customHeight="false" outlineLevel="0" collapsed="false">
      <c r="A1343" s="100" t="s">
        <v>2534</v>
      </c>
      <c r="B1343" s="101" t="s">
        <v>2541</v>
      </c>
      <c r="C1343" s="102" t="n">
        <v>1847</v>
      </c>
      <c r="D1343" s="100" t="n">
        <v>188</v>
      </c>
      <c r="E1343" s="103" t="s">
        <v>1395</v>
      </c>
      <c r="F1343" s="104" t="s">
        <v>259</v>
      </c>
    </row>
    <row r="1344" customFormat="false" ht="13.2" hidden="false" customHeight="false" outlineLevel="0" collapsed="false">
      <c r="A1344" s="108" t="s">
        <v>2534</v>
      </c>
      <c r="B1344" s="105" t="s">
        <v>2541</v>
      </c>
      <c r="C1344" s="114" t="n">
        <v>1847</v>
      </c>
      <c r="D1344" s="108" t="s">
        <v>2542</v>
      </c>
      <c r="E1344" s="107" t="s">
        <v>1910</v>
      </c>
      <c r="F1344" s="107" t="s">
        <v>1911</v>
      </c>
    </row>
    <row r="1345" customFormat="false" ht="13.2" hidden="false" customHeight="false" outlineLevel="0" collapsed="false">
      <c r="A1345" s="108" t="s">
        <v>2534</v>
      </c>
      <c r="B1345" s="105" t="s">
        <v>2541</v>
      </c>
      <c r="C1345" s="114" t="n">
        <v>1847</v>
      </c>
      <c r="D1345" s="108" t="s">
        <v>2542</v>
      </c>
      <c r="E1345" s="107" t="s">
        <v>1912</v>
      </c>
      <c r="F1345" s="107" t="s">
        <v>1913</v>
      </c>
    </row>
    <row r="1346" customFormat="false" ht="13.2" hidden="false" customHeight="false" outlineLevel="0" collapsed="false">
      <c r="A1346" s="108" t="s">
        <v>2534</v>
      </c>
      <c r="B1346" s="105" t="s">
        <v>2541</v>
      </c>
      <c r="C1346" s="114" t="n">
        <v>1847</v>
      </c>
      <c r="D1346" s="108" t="s">
        <v>2542</v>
      </c>
      <c r="E1346" s="107" t="s">
        <v>1914</v>
      </c>
      <c r="F1346" s="107" t="s">
        <v>1915</v>
      </c>
    </row>
    <row r="1347" customFormat="false" ht="13.2" hidden="false" customHeight="false" outlineLevel="0" collapsed="false">
      <c r="A1347" s="110" t="s">
        <v>2543</v>
      </c>
      <c r="B1347" s="111" t="s">
        <v>2544</v>
      </c>
      <c r="C1347" s="3" t="n">
        <v>1870</v>
      </c>
      <c r="D1347" s="110" t="s">
        <v>963</v>
      </c>
      <c r="E1347" s="112" t="s">
        <v>1752</v>
      </c>
      <c r="F1347" s="115" t="s">
        <v>1753</v>
      </c>
    </row>
    <row r="1348" customFormat="false" ht="13.2" hidden="false" customHeight="false" outlineLevel="0" collapsed="false">
      <c r="A1348" s="110" t="s">
        <v>2543</v>
      </c>
      <c r="B1348" s="111" t="s">
        <v>2545</v>
      </c>
      <c r="C1348" s="3" t="n">
        <v>1870</v>
      </c>
      <c r="D1348" s="110" t="s">
        <v>1733</v>
      </c>
      <c r="E1348" s="112" t="s">
        <v>1752</v>
      </c>
      <c r="F1348" s="115" t="s">
        <v>1753</v>
      </c>
    </row>
    <row r="1349" customFormat="false" ht="13.2" hidden="false" customHeight="false" outlineLevel="0" collapsed="false">
      <c r="A1349" s="110" t="s">
        <v>2543</v>
      </c>
      <c r="B1349" s="111" t="s">
        <v>2546</v>
      </c>
      <c r="C1349" s="3" t="n">
        <v>1870</v>
      </c>
      <c r="D1349" s="110" t="s">
        <v>1735</v>
      </c>
      <c r="E1349" s="112" t="s">
        <v>1752</v>
      </c>
      <c r="F1349" s="115" t="s">
        <v>1753</v>
      </c>
    </row>
    <row r="1350" customFormat="false" ht="13.2" hidden="false" customHeight="false" outlineLevel="0" collapsed="false">
      <c r="A1350" s="110" t="s">
        <v>2547</v>
      </c>
      <c r="B1350" s="111" t="s">
        <v>2548</v>
      </c>
      <c r="C1350" s="3" t="n">
        <v>1844</v>
      </c>
      <c r="D1350" s="110" t="s">
        <v>2549</v>
      </c>
      <c r="E1350" s="112" t="s">
        <v>1569</v>
      </c>
      <c r="F1350" s="115" t="s">
        <v>1570</v>
      </c>
    </row>
    <row r="1351" customFormat="false" ht="13.2" hidden="false" customHeight="false" outlineLevel="0" collapsed="false">
      <c r="A1351" s="110" t="s">
        <v>2547</v>
      </c>
      <c r="B1351" s="111" t="s">
        <v>2550</v>
      </c>
      <c r="C1351" s="3" t="n">
        <v>1844</v>
      </c>
      <c r="D1351" s="110" t="s">
        <v>2551</v>
      </c>
      <c r="E1351" s="112" t="s">
        <v>1569</v>
      </c>
      <c r="F1351" s="115" t="s">
        <v>1570</v>
      </c>
    </row>
    <row r="1352" customFormat="false" ht="13.2" hidden="false" customHeight="false" outlineLevel="0" collapsed="false">
      <c r="A1352" s="110" t="s">
        <v>2547</v>
      </c>
      <c r="B1352" s="111" t="s">
        <v>2552</v>
      </c>
      <c r="C1352" s="3" t="n">
        <v>1866</v>
      </c>
      <c r="D1352" s="110" t="s">
        <v>2553</v>
      </c>
      <c r="E1352" s="112" t="s">
        <v>1569</v>
      </c>
      <c r="F1352" s="115" t="s">
        <v>1570</v>
      </c>
    </row>
    <row r="1353" customFormat="false" ht="13.2" hidden="false" customHeight="false" outlineLevel="0" collapsed="false">
      <c r="A1353" s="110" t="s">
        <v>2547</v>
      </c>
      <c r="B1353" s="111" t="s">
        <v>2554</v>
      </c>
      <c r="C1353" s="3" t="n">
        <v>1844</v>
      </c>
      <c r="D1353" s="110" t="s">
        <v>2555</v>
      </c>
      <c r="E1353" s="112" t="s">
        <v>1569</v>
      </c>
      <c r="F1353" s="115" t="s">
        <v>1570</v>
      </c>
    </row>
    <row r="1354" customFormat="false" ht="13.2" hidden="false" customHeight="false" outlineLevel="0" collapsed="false">
      <c r="A1354" s="100" t="s">
        <v>2556</v>
      </c>
      <c r="B1354" s="105" t="s">
        <v>1069</v>
      </c>
      <c r="C1354" s="106" t="n">
        <v>1860</v>
      </c>
      <c r="D1354" s="100" t="n">
        <v>724</v>
      </c>
      <c r="E1354" s="100" t="s">
        <v>1585</v>
      </c>
      <c r="F1354" s="107" t="s">
        <v>755</v>
      </c>
    </row>
    <row r="1355" customFormat="false" ht="13.2" hidden="false" customHeight="false" outlineLevel="0" collapsed="false">
      <c r="A1355" s="100" t="s">
        <v>2556</v>
      </c>
      <c r="B1355" s="105" t="s">
        <v>1847</v>
      </c>
      <c r="C1355" s="106" t="n">
        <v>1860</v>
      </c>
      <c r="D1355" s="100" t="n">
        <v>723</v>
      </c>
      <c r="E1355" s="100" t="s">
        <v>1585</v>
      </c>
      <c r="F1355" s="107" t="s">
        <v>755</v>
      </c>
    </row>
    <row r="1356" customFormat="false" ht="13.2" hidden="false" customHeight="false" outlineLevel="0" collapsed="false">
      <c r="A1356" s="103" t="s">
        <v>2557</v>
      </c>
      <c r="B1356" s="101" t="s">
        <v>2558</v>
      </c>
      <c r="C1356" s="102" t="n">
        <v>1866</v>
      </c>
      <c r="D1356" s="103" t="n">
        <v>307</v>
      </c>
      <c r="E1356" s="103" t="s">
        <v>2064</v>
      </c>
      <c r="F1356" s="104" t="s">
        <v>398</v>
      </c>
    </row>
    <row r="1357" customFormat="false" ht="13.2" hidden="false" customHeight="false" outlineLevel="0" collapsed="false">
      <c r="A1357" s="100" t="s">
        <v>2559</v>
      </c>
      <c r="B1357" s="105" t="s">
        <v>2033</v>
      </c>
      <c r="C1357" s="114" t="n">
        <v>1860</v>
      </c>
      <c r="D1357" s="100" t="n">
        <v>666</v>
      </c>
      <c r="E1357" s="107" t="s">
        <v>1065</v>
      </c>
      <c r="F1357" s="107" t="s">
        <v>686</v>
      </c>
    </row>
    <row r="1358" customFormat="false" ht="13.2" hidden="false" customHeight="false" outlineLevel="0" collapsed="false">
      <c r="A1358" s="100" t="s">
        <v>2559</v>
      </c>
      <c r="B1358" s="105" t="s">
        <v>1684</v>
      </c>
      <c r="C1358" s="114" t="n">
        <v>1840</v>
      </c>
      <c r="D1358" s="100" t="n">
        <v>663</v>
      </c>
      <c r="E1358" s="107" t="s">
        <v>1065</v>
      </c>
      <c r="F1358" s="107" t="s">
        <v>686</v>
      </c>
    </row>
    <row r="1359" customFormat="false" ht="13.2" hidden="false" customHeight="false" outlineLevel="0" collapsed="false">
      <c r="A1359" s="100" t="s">
        <v>2559</v>
      </c>
      <c r="B1359" s="105" t="s">
        <v>2560</v>
      </c>
      <c r="C1359" s="114" t="n">
        <v>1850</v>
      </c>
      <c r="D1359" s="100" t="n">
        <v>664</v>
      </c>
      <c r="E1359" s="107" t="s">
        <v>1065</v>
      </c>
      <c r="F1359" s="107" t="s">
        <v>686</v>
      </c>
    </row>
    <row r="1360" customFormat="false" ht="13.2" hidden="false" customHeight="false" outlineLevel="0" collapsed="false">
      <c r="A1360" s="110" t="s">
        <v>2561</v>
      </c>
      <c r="B1360" s="111" t="s">
        <v>2562</v>
      </c>
      <c r="C1360" s="3" t="n">
        <v>1866</v>
      </c>
      <c r="D1360" s="110" t="s">
        <v>2563</v>
      </c>
      <c r="E1360" s="112" t="s">
        <v>1372</v>
      </c>
      <c r="F1360" s="113" t="s">
        <v>1373</v>
      </c>
    </row>
    <row r="1361" customFormat="false" ht="13.2" hidden="false" customHeight="false" outlineLevel="0" collapsed="false">
      <c r="A1361" s="110" t="s">
        <v>2561</v>
      </c>
      <c r="B1361" s="111" t="s">
        <v>1613</v>
      </c>
      <c r="C1361" s="3" t="n">
        <v>1846</v>
      </c>
      <c r="D1361" s="110" t="s">
        <v>2564</v>
      </c>
      <c r="E1361" s="112" t="s">
        <v>1372</v>
      </c>
      <c r="F1361" s="113" t="s">
        <v>1373</v>
      </c>
    </row>
    <row r="1362" customFormat="false" ht="13.2" hidden="false" customHeight="false" outlineLevel="0" collapsed="false">
      <c r="A1362" s="110" t="s">
        <v>2561</v>
      </c>
      <c r="B1362" s="111" t="s">
        <v>2565</v>
      </c>
      <c r="C1362" s="3" t="n">
        <v>1846</v>
      </c>
      <c r="D1362" s="110" t="s">
        <v>2566</v>
      </c>
      <c r="E1362" s="112" t="s">
        <v>1372</v>
      </c>
      <c r="F1362" s="113" t="s">
        <v>1373</v>
      </c>
    </row>
    <row r="1363" customFormat="false" ht="13.2" hidden="false" customHeight="false" outlineLevel="0" collapsed="false">
      <c r="A1363" s="110" t="s">
        <v>2561</v>
      </c>
      <c r="B1363" s="111" t="s">
        <v>2567</v>
      </c>
      <c r="C1363" s="3" t="n">
        <v>1846</v>
      </c>
      <c r="D1363" s="110" t="s">
        <v>2568</v>
      </c>
      <c r="E1363" s="112" t="s">
        <v>1372</v>
      </c>
      <c r="F1363" s="113" t="s">
        <v>1373</v>
      </c>
    </row>
    <row r="1364" customFormat="false" ht="13.2" hidden="false" customHeight="false" outlineLevel="0" collapsed="false">
      <c r="A1364" s="103" t="s">
        <v>2569</v>
      </c>
      <c r="B1364" s="101" t="s">
        <v>2570</v>
      </c>
      <c r="C1364" s="102" t="n">
        <v>1854</v>
      </c>
      <c r="D1364" s="103" t="n">
        <v>313</v>
      </c>
      <c r="E1364" s="103" t="s">
        <v>1788</v>
      </c>
      <c r="F1364" s="104" t="s">
        <v>408</v>
      </c>
    </row>
    <row r="1365" customFormat="false" ht="13.2" hidden="false" customHeight="false" outlineLevel="0" collapsed="false">
      <c r="A1365" s="100" t="s">
        <v>2571</v>
      </c>
      <c r="B1365" s="101" t="s">
        <v>2572</v>
      </c>
      <c r="C1365" s="102" t="n">
        <v>1835</v>
      </c>
      <c r="D1365" s="100" t="n">
        <v>57</v>
      </c>
      <c r="E1365" s="103" t="s">
        <v>1720</v>
      </c>
      <c r="F1365" s="104" t="s">
        <v>49</v>
      </c>
    </row>
    <row r="1366" customFormat="false" ht="13.2" hidden="false" customHeight="false" outlineLevel="0" collapsed="false">
      <c r="A1366" s="100" t="s">
        <v>2571</v>
      </c>
      <c r="B1366" s="101" t="s">
        <v>2573</v>
      </c>
      <c r="C1366" s="102" t="n">
        <v>1850</v>
      </c>
      <c r="D1366" s="100" t="n">
        <v>163</v>
      </c>
      <c r="E1366" s="103" t="s">
        <v>2574</v>
      </c>
      <c r="F1366" s="104" t="s">
        <v>218</v>
      </c>
    </row>
    <row r="1367" customFormat="false" ht="13.2" hidden="false" customHeight="false" outlineLevel="0" collapsed="false">
      <c r="A1367" s="100" t="s">
        <v>2571</v>
      </c>
      <c r="B1367" s="101" t="s">
        <v>2573</v>
      </c>
      <c r="C1367" s="102" t="n">
        <v>1850</v>
      </c>
      <c r="D1367" s="100" t="n">
        <v>164</v>
      </c>
      <c r="E1367" s="103" t="s">
        <v>2575</v>
      </c>
      <c r="F1367" s="104" t="s">
        <v>221</v>
      </c>
    </row>
    <row r="1368" customFormat="false" ht="13.2" hidden="false" customHeight="false" outlineLevel="0" collapsed="false">
      <c r="A1368" s="100" t="s">
        <v>2571</v>
      </c>
      <c r="B1368" s="101" t="s">
        <v>2576</v>
      </c>
      <c r="C1368" s="102" t="n">
        <v>1835</v>
      </c>
      <c r="D1368" s="100" t="n">
        <v>58</v>
      </c>
      <c r="E1368" s="103" t="s">
        <v>1720</v>
      </c>
      <c r="F1368" s="104" t="s">
        <v>49</v>
      </c>
    </row>
    <row r="1369" customFormat="false" ht="13.2" hidden="false" customHeight="false" outlineLevel="0" collapsed="false">
      <c r="A1369" s="100" t="s">
        <v>2577</v>
      </c>
      <c r="B1369" s="105" t="s">
        <v>2578</v>
      </c>
      <c r="C1369" s="114" t="n">
        <v>1880</v>
      </c>
      <c r="D1369" s="100" t="n">
        <v>658</v>
      </c>
      <c r="E1369" s="107" t="s">
        <v>2302</v>
      </c>
      <c r="F1369" s="107" t="s">
        <v>454</v>
      </c>
    </row>
    <row r="1370" customFormat="false" ht="13.2" hidden="false" customHeight="false" outlineLevel="0" collapsed="false">
      <c r="A1370" s="100" t="s">
        <v>2577</v>
      </c>
      <c r="B1370" s="105" t="s">
        <v>2579</v>
      </c>
      <c r="C1370" s="114" t="n">
        <v>1880</v>
      </c>
      <c r="D1370" s="100" t="n">
        <v>659</v>
      </c>
      <c r="E1370" s="107" t="s">
        <v>2302</v>
      </c>
      <c r="F1370" s="107" t="s">
        <v>454</v>
      </c>
    </row>
    <row r="1371" customFormat="false" ht="13.2" hidden="false" customHeight="false" outlineLevel="0" collapsed="false">
      <c r="A1371" s="100" t="s">
        <v>2577</v>
      </c>
      <c r="B1371" s="105" t="s">
        <v>1418</v>
      </c>
      <c r="C1371" s="114" t="n">
        <v>1880</v>
      </c>
      <c r="D1371" s="100" t="n">
        <v>661</v>
      </c>
      <c r="E1371" s="107" t="s">
        <v>2302</v>
      </c>
      <c r="F1371" s="107" t="s">
        <v>454</v>
      </c>
    </row>
    <row r="1372" customFormat="false" ht="13.2" hidden="false" customHeight="false" outlineLevel="0" collapsed="false">
      <c r="A1372" s="100" t="s">
        <v>2577</v>
      </c>
      <c r="B1372" s="105" t="s">
        <v>2580</v>
      </c>
      <c r="C1372" s="114" t="n">
        <v>1880</v>
      </c>
      <c r="D1372" s="100" t="n">
        <v>662</v>
      </c>
      <c r="E1372" s="107" t="s">
        <v>2302</v>
      </c>
      <c r="F1372" s="107" t="s">
        <v>454</v>
      </c>
    </row>
    <row r="1373" customFormat="false" ht="13.2" hidden="false" customHeight="false" outlineLevel="0" collapsed="false">
      <c r="A1373" s="100" t="s">
        <v>2577</v>
      </c>
      <c r="B1373" s="105" t="s">
        <v>2581</v>
      </c>
      <c r="C1373" s="114" t="n">
        <v>1880</v>
      </c>
      <c r="D1373" s="100" t="n">
        <v>660</v>
      </c>
      <c r="E1373" s="107" t="s">
        <v>2302</v>
      </c>
      <c r="F1373" s="107" t="s">
        <v>454</v>
      </c>
    </row>
  </sheetData>
  <printOptions headings="false" gridLines="true" gridLinesSet="true" horizontalCentered="false" verticalCentered="false"/>
  <pageMargins left="0.7" right="0.4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996</v>
      </c>
      <c r="B1" s="0" t="n">
        <v>38</v>
      </c>
    </row>
    <row r="2" customFormat="false" ht="13.2" hidden="false" customHeight="false" outlineLevel="0" collapsed="false">
      <c r="A2" s="0" t="n">
        <v>1997</v>
      </c>
      <c r="B2" s="0" t="n">
        <v>14</v>
      </c>
    </row>
    <row r="3" customFormat="false" ht="13.2" hidden="false" customHeight="false" outlineLevel="0" collapsed="false">
      <c r="A3" s="0" t="n">
        <v>1998</v>
      </c>
      <c r="B3" s="0" t="n">
        <v>1</v>
      </c>
    </row>
    <row r="4" customFormat="false" ht="13.2" hidden="false" customHeight="false" outlineLevel="0" collapsed="false">
      <c r="A4" s="0" t="n">
        <v>1999</v>
      </c>
      <c r="B4" s="0" t="n">
        <v>4</v>
      </c>
    </row>
    <row r="5" customFormat="false" ht="13.2" hidden="false" customHeight="false" outlineLevel="0" collapsed="false">
      <c r="A5" s="0" t="n">
        <v>2000</v>
      </c>
      <c r="B5" s="0" t="n">
        <v>5</v>
      </c>
    </row>
    <row r="6" customFormat="false" ht="13.2" hidden="false" customHeight="false" outlineLevel="0" collapsed="false">
      <c r="A6" s="0" t="n">
        <v>2001</v>
      </c>
      <c r="B6" s="0" t="n">
        <v>10</v>
      </c>
    </row>
    <row r="7" customFormat="false" ht="13.2" hidden="false" customHeight="false" outlineLevel="0" collapsed="false">
      <c r="A7" s="0" t="n">
        <v>2002</v>
      </c>
      <c r="B7" s="0" t="n">
        <v>21</v>
      </c>
    </row>
    <row r="8" customFormat="false" ht="13.2" hidden="false" customHeight="false" outlineLevel="0" collapsed="false">
      <c r="A8" s="0" t="n">
        <v>2003</v>
      </c>
      <c r="B8" s="0" t="n">
        <v>0</v>
      </c>
    </row>
    <row r="9" customFormat="false" ht="13.2" hidden="false" customHeight="false" outlineLevel="0" collapsed="false">
      <c r="A9" s="0" t="n">
        <v>2004</v>
      </c>
      <c r="B9" s="0" t="n">
        <v>11</v>
      </c>
    </row>
    <row r="10" customFormat="false" ht="13.2" hidden="false" customHeight="false" outlineLevel="0" collapsed="false">
      <c r="A10" s="0" t="n">
        <v>2005</v>
      </c>
      <c r="B10" s="0" t="n">
        <v>1</v>
      </c>
    </row>
    <row r="11" customFormat="false" ht="13.2" hidden="false" customHeight="false" outlineLevel="0" collapsed="false">
      <c r="A11" s="0" t="n">
        <v>2006</v>
      </c>
      <c r="B11" s="0" t="n">
        <v>0</v>
      </c>
    </row>
    <row r="12" customFormat="false" ht="13.2" hidden="false" customHeight="false" outlineLevel="0" collapsed="false">
      <c r="A12" s="0" t="n">
        <v>2007</v>
      </c>
      <c r="B12" s="0" t="n">
        <v>4</v>
      </c>
    </row>
    <row r="13" customFormat="false" ht="13.2" hidden="false" customHeight="false" outlineLevel="0" collapsed="false">
      <c r="A13" s="0" t="n">
        <v>2008</v>
      </c>
      <c r="B13" s="0" t="n">
        <v>6</v>
      </c>
    </row>
    <row r="14" customFormat="false" ht="13.2" hidden="false" customHeight="false" outlineLevel="0" collapsed="false">
      <c r="A14" s="0" t="n">
        <v>2009</v>
      </c>
      <c r="B14" s="0" t="n">
        <v>2</v>
      </c>
    </row>
    <row r="15" customFormat="false" ht="13.2" hidden="false" customHeight="false" outlineLevel="0" collapsed="false">
      <c r="A15" s="0" t="n">
        <v>2010</v>
      </c>
      <c r="B15" s="0" t="n">
        <v>7</v>
      </c>
    </row>
    <row r="16" customFormat="false" ht="13.2" hidden="false" customHeight="false" outlineLevel="0" collapsed="false">
      <c r="A16" s="0" t="n">
        <v>2011</v>
      </c>
      <c r="B16" s="0" t="n">
        <v>2</v>
      </c>
    </row>
    <row r="17" customFormat="false" ht="13.2" hidden="false" customHeight="false" outlineLevel="0" collapsed="false">
      <c r="A17" s="0" t="n">
        <v>2012</v>
      </c>
      <c r="B17" s="0" t="n">
        <v>6</v>
      </c>
    </row>
    <row r="18" customFormat="false" ht="13.2" hidden="false" customHeight="false" outlineLevel="0" collapsed="false">
      <c r="A18" s="0" t="n">
        <v>2013</v>
      </c>
      <c r="B18" s="0" t="n">
        <v>20</v>
      </c>
    </row>
    <row r="19" customFormat="false" ht="13.2" hidden="false" customHeight="false" outlineLevel="0" collapsed="false">
      <c r="A19" s="0" t="n">
        <v>2014</v>
      </c>
      <c r="B19" s="0" t="n">
        <v>11</v>
      </c>
    </row>
    <row r="20" customFormat="false" ht="13.2" hidden="false" customHeight="false" outlineLevel="0" collapsed="false">
      <c r="A20" s="0" t="n">
        <v>2015</v>
      </c>
      <c r="B20" s="0" t="n">
        <v>8</v>
      </c>
    </row>
    <row r="21" customFormat="false" ht="13.2" hidden="false" customHeight="false" outlineLevel="0" collapsed="false">
      <c r="A21" s="0" t="n">
        <v>2016</v>
      </c>
      <c r="B21" s="0" t="n">
        <v>25</v>
      </c>
    </row>
    <row r="22" customFormat="false" ht="13.2" hidden="false" customHeight="false" outlineLevel="0" collapsed="false">
      <c r="A22" s="0" t="n">
        <v>2017</v>
      </c>
      <c r="B22" s="0" t="n">
        <v>9</v>
      </c>
    </row>
    <row r="23" customFormat="false" ht="13.2" hidden="false" customHeight="false" outlineLevel="0" collapsed="false">
      <c r="A23" s="0" t="n">
        <v>2018</v>
      </c>
      <c r="B23" s="0" t="n">
        <v>2</v>
      </c>
    </row>
    <row r="24" customFormat="false" ht="13.2" hidden="false" customHeight="false" outlineLevel="0" collapsed="false">
      <c r="B24" s="0" t="n">
        <f aca="false">SUM(B1:B23)</f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4:21:05Z</dcterms:created>
  <dc:creator>Jean Steiner</dc:creator>
  <dc:description/>
  <dc:language>en-US</dc:language>
  <cp:lastModifiedBy>Doris Blum</cp:lastModifiedBy>
  <cp:lastPrinted>2018-06-23T21:49:04Z</cp:lastPrinted>
  <dcterms:modified xsi:type="dcterms:W3CDTF">2018-07-22T16:01:44Z</dcterms:modified>
  <cp:revision>0</cp:revision>
  <dc:subject/>
  <dc:title/>
</cp:coreProperties>
</file>